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68">
  <si>
    <t xml:space="preserve">KRYCÍ LIST ROZPOČTU</t>
  </si>
  <si>
    <t xml:space="preserve">Názov stavby</t>
  </si>
  <si>
    <t xml:space="preserve">Cyklo centrum</t>
  </si>
  <si>
    <t xml:space="preserve">JKSO</t>
  </si>
  <si>
    <t xml:space="preserve"> </t>
  </si>
  <si>
    <t xml:space="preserve">Kód stavby</t>
  </si>
  <si>
    <t xml:space="preserve">Malicevic</t>
  </si>
  <si>
    <t xml:space="preserve">Názov objektu</t>
  </si>
  <si>
    <t xml:space="preserve">Časť prízemia</t>
  </si>
  <si>
    <t xml:space="preserve">EČO</t>
  </si>
  <si>
    <t xml:space="preserve">Kód objektu</t>
  </si>
  <si>
    <t xml:space="preserve">1</t>
  </si>
  <si>
    <t xml:space="preserve">Názov časti</t>
  </si>
  <si>
    <t xml:space="preserve">BÚRACIE PRÁCE + IZOLÁCIE</t>
  </si>
  <si>
    <t xml:space="preserve">Miesto</t>
  </si>
  <si>
    <t xml:space="preserve">Bratislava</t>
  </si>
  <si>
    <t xml:space="preserve">Kód časti</t>
  </si>
  <si>
    <t xml:space="preserve">1a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DELTA  M, s.r.o.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Žákovičová</t>
  </si>
  <si>
    <t xml:space="preserve">12.09.2012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3</t>
  </si>
  <si>
    <t xml:space="preserve">Zvislé a kompletné konštrukcie</t>
  </si>
  <si>
    <t xml:space="preserve">K</t>
  </si>
  <si>
    <t xml:space="preserve">011</t>
  </si>
  <si>
    <t xml:space="preserve">310901113</t>
  </si>
  <si>
    <t xml:space="preserve">Úprava líca  muriva, zhotoveného voľne bez líšt, napr. do šnúry</t>
  </si>
  <si>
    <t xml:space="preserve">m2</t>
  </si>
  <si>
    <t xml:space="preserve">2</t>
  </si>
  <si>
    <t xml:space="preserve">"bočná stena"            5,10*3,60</t>
  </si>
  <si>
    <t xml:space="preserve">-1</t>
  </si>
  <si>
    <t xml:space="preserve">312271302</t>
  </si>
  <si>
    <t xml:space="preserve">Murivo výplňové PREMAC 50x25x25 s betónovou výplňou hr. 25 cm</t>
  </si>
  <si>
    <t xml:space="preserve">m3</t>
  </si>
  <si>
    <t xml:space="preserve">"bočná stena"            5,10*3,60*0,25</t>
  </si>
  <si>
    <t xml:space="preserve">312361825</t>
  </si>
  <si>
    <t xml:space="preserve">Výstuž pre murivo nosné PREMAC s betónovou výplňou z ocele 10505</t>
  </si>
  <si>
    <t xml:space="preserve">t</t>
  </si>
  <si>
    <t xml:space="preserve">6</t>
  </si>
  <si>
    <t xml:space="preserve">Úpravy povrchov, podlahy, osadenie</t>
  </si>
  <si>
    <t xml:space="preserve">4</t>
  </si>
  <si>
    <t xml:space="preserve">622466115</t>
  </si>
  <si>
    <t xml:space="preserve">Príprava vonkajšieho podkladu stien BAUMIT, Príprava betónových podkladov (Baumit BetonKontakt)</t>
  </si>
  <si>
    <t xml:space="preserve">"bočná stena"           ( 5,10+0,25)*2*3,60+5,10*0,25</t>
  </si>
  <si>
    <t xml:space="preserve">5</t>
  </si>
  <si>
    <t xml:space="preserve">622466119</t>
  </si>
  <si>
    <t xml:space="preserve">Príprava vonkajšieho podkladu stien BAUMIT, Univerzálny základ vystužený vláknami (Baumit FillPrimer)</t>
  </si>
  <si>
    <t xml:space="preserve">622466135</t>
  </si>
  <si>
    <t xml:space="preserve">Vonkajšia omietka stien BAUMIT, vápennocementová, strojné miešanie, ručné nanášanie, Baumit Jadrová omietka (Baumit GrobPutz 4) hr. 20 mm </t>
  </si>
  <si>
    <t xml:space="preserve">7</t>
  </si>
  <si>
    <t xml:space="preserve">622466144</t>
  </si>
  <si>
    <t xml:space="preserve">Vonkajšia omietka stien štuková BAUMIT, strojné miešanie, ručné nanášanie, Baumit Vonkajšia štuková omietka (Baumit FeinPutz aussen) hr. 4 mm</t>
  </si>
  <si>
    <t xml:space="preserve">8</t>
  </si>
  <si>
    <t xml:space="preserve">014</t>
  </si>
  <si>
    <t xml:space="preserve">631311121</t>
  </si>
  <si>
    <t xml:space="preserve">Doplnenie existujúcich mazanín prostým betónom bez poteru o ploche do 1 m2 a hr.do 80 mm</t>
  </si>
  <si>
    <t xml:space="preserve">"výtlky"                   1,25</t>
  </si>
  <si>
    <t xml:space="preserve">9</t>
  </si>
  <si>
    <t xml:space="preserve">631312141</t>
  </si>
  <si>
    <t xml:space="preserve">Doplnenie existujúcich mazanín prostým betónom (s dodaním hmôt) bez poteru rýh v mazaninách</t>
  </si>
  <si>
    <t xml:space="preserve">"výtlky"                   3,80</t>
  </si>
  <si>
    <t xml:space="preserve">10</t>
  </si>
  <si>
    <t xml:space="preserve">632450074</t>
  </si>
  <si>
    <t xml:space="preserve">Betónový poter - samonosný  hr.50mm</t>
  </si>
  <si>
    <t xml:space="preserve">"2np"           255,00</t>
  </si>
  <si>
    <t xml:space="preserve">11</t>
  </si>
  <si>
    <t xml:space="preserve">632902212</t>
  </si>
  <si>
    <t xml:space="preserve">Príprava zatvrdnutého povrchu betónových mazanín prebrúsením</t>
  </si>
  <si>
    <t xml:space="preserve">Ostatné konštrukcie a práce-búranie</t>
  </si>
  <si>
    <t xml:space="preserve">12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13</t>
  </si>
  <si>
    <t xml:space="preserve">941955003</t>
  </si>
  <si>
    <t xml:space="preserve">Lešenie ľahké pracovné pomocné, s výškou lešeňovej podlahy nad 1,90 do 2,50 m</t>
  </si>
  <si>
    <t xml:space="preserve">14</t>
  </si>
  <si>
    <t xml:space="preserve">941955004</t>
  </si>
  <si>
    <t xml:space="preserve">Lešenie ľahké pracovné pomocné, s výškou lešeňovej podlahy nad 2,50 do 3,5 m</t>
  </si>
  <si>
    <t xml:space="preserve">15</t>
  </si>
  <si>
    <t xml:space="preserve">952901221</t>
  </si>
  <si>
    <t xml:space="preserve">Vyčistenie objektov akejkoľvek výšky</t>
  </si>
  <si>
    <t xml:space="preserve">16</t>
  </si>
  <si>
    <t xml:space="preserve">013</t>
  </si>
  <si>
    <t xml:space="preserve">963042819</t>
  </si>
  <si>
    <t xml:space="preserve">Búranie akýchkoľvek betónových schodiskových stupňov zhotovených na mieste,  -0,07000t</t>
  </si>
  <si>
    <t xml:space="preserve">m</t>
  </si>
  <si>
    <t xml:space="preserve">"1np"                    3*5,00</t>
  </si>
  <si>
    <t xml:space="preserve">17</t>
  </si>
  <si>
    <t xml:space="preserve">964076211</t>
  </si>
  <si>
    <t xml:space="preserve">Vybúranie valcovaných nosníkov uložených v murive betónovom alebo kamennom -1,24400t</t>
  </si>
  <si>
    <t xml:space="preserve">"schodnica"                      0,885</t>
  </si>
  <si>
    <t xml:space="preserve">18</t>
  </si>
  <si>
    <t xml:space="preserve">965081412</t>
  </si>
  <si>
    <t xml:space="preserve">Búranie dlažieb,  bez podkladania mazaniny,  -0,03900t</t>
  </si>
  <si>
    <t xml:space="preserve">19</t>
  </si>
  <si>
    <t xml:space="preserve">965082949</t>
  </si>
  <si>
    <t xml:space="preserve">Odstránenie nerovností po hrubomm vybúraní podlahy,  -0,0025t</t>
  </si>
  <si>
    <t xml:space="preserve">20</t>
  </si>
  <si>
    <t xml:space="preserve">979011131</t>
  </si>
  <si>
    <t xml:space="preserve">Zvislá doprava sutiny po schodoch ručne do 3.5 m</t>
  </si>
  <si>
    <t xml:space="preserve">21</t>
  </si>
  <si>
    <t xml:space="preserve">979081111</t>
  </si>
  <si>
    <t xml:space="preserve">Odvoz sutiny a vybúraných hmôt na skládku do 1 km</t>
  </si>
  <si>
    <t xml:space="preserve">22</t>
  </si>
  <si>
    <t xml:space="preserve">979081121</t>
  </si>
  <si>
    <t xml:space="preserve">Odvoz sutiny a vybúraných hmôt na skládku za každý ďalší 1 km</t>
  </si>
  <si>
    <t xml:space="preserve">23</t>
  </si>
  <si>
    <t xml:space="preserve">979082111</t>
  </si>
  <si>
    <t xml:space="preserve">Vnútrostavenisková doprava sutiny a vybúraných hmôt do 10 m</t>
  </si>
  <si>
    <t xml:space="preserve">24</t>
  </si>
  <si>
    <t xml:space="preserve">979082121</t>
  </si>
  <si>
    <t xml:space="preserve">Vnútrostavenisková doprava sutiny a vybúraných hmôt za každých ďalších 5 m</t>
  </si>
  <si>
    <t xml:space="preserve">25</t>
  </si>
  <si>
    <t xml:space="preserve">979089012</t>
  </si>
  <si>
    <t xml:space="preserve">Poplatok za skladovanie - betón, tehly, dlaždice (17 01 ), ostatné</t>
  </si>
  <si>
    <t xml:space="preserve">99</t>
  </si>
  <si>
    <t xml:space="preserve">Presun hmôt HSV</t>
  </si>
  <si>
    <t xml:space="preserve">26</t>
  </si>
  <si>
    <t xml:space="preserve">999281111</t>
  </si>
  <si>
    <t xml:space="preserve">Presun hmôt pre opravy a údržbu objektov vrátane vonkajších plášťov výšky do 25 m</t>
  </si>
  <si>
    <t xml:space="preserve">Práce a dodávky PSV</t>
  </si>
  <si>
    <t xml:space="preserve">711</t>
  </si>
  <si>
    <t xml:space="preserve">Izolácie proti vode a vlhkosti</t>
  </si>
  <si>
    <t xml:space="preserve">27</t>
  </si>
  <si>
    <t xml:space="preserve">711111001</t>
  </si>
  <si>
    <t xml:space="preserve">Zhotovenie izolácie proti zemnej vlhkosti vodorovná náterom penetračným za studena</t>
  </si>
  <si>
    <t xml:space="preserve">28</t>
  </si>
  <si>
    <t xml:space="preserve">M</t>
  </si>
  <si>
    <t xml:space="preserve">MAT</t>
  </si>
  <si>
    <t xml:space="preserve">1116315000</t>
  </si>
  <si>
    <t xml:space="preserve">Lak asfaltový ALP-PENETRAL v sudoch</t>
  </si>
  <si>
    <t xml:space="preserve">29</t>
  </si>
  <si>
    <t xml:space="preserve">711114010</t>
  </si>
  <si>
    <t xml:space="preserve">Izolácia proti vlhkosti, bitúmenovou emulziou  vodorovná</t>
  </si>
  <si>
    <t xml:space="preserve">30</t>
  </si>
  <si>
    <t xml:space="preserve">998711201</t>
  </si>
  <si>
    <t xml:space="preserve">Presun hmôt pre izoláciu proti vode v objektoch výšky do 6 m</t>
  </si>
  <si>
    <t xml:space="preserve">721</t>
  </si>
  <si>
    <t xml:space="preserve">Zdravotech. vnútorná kanalizácia</t>
  </si>
  <si>
    <t xml:space="preserve">31</t>
  </si>
  <si>
    <t xml:space="preserve">721171809</t>
  </si>
  <si>
    <t xml:space="preserve">Demontáž potrubia z novodurových rúr odpadového alebo pripojovacieho n,  -0,00263t</t>
  </si>
  <si>
    <t xml:space="preserve">32</t>
  </si>
  <si>
    <t xml:space="preserve">998721201</t>
  </si>
  <si>
    <t xml:space="preserve">Presun hmôt pre vnútornú kanalizáciu v objektoch výšky do 6 m</t>
  </si>
  <si>
    <t xml:space="preserve">762</t>
  </si>
  <si>
    <t xml:space="preserve">Konštrukcie tesárske</t>
  </si>
  <si>
    <t xml:space="preserve">33</t>
  </si>
  <si>
    <t xml:space="preserve">762512230</t>
  </si>
  <si>
    <t xml:space="preserve">Položenie podláh z tvrdého dreva</t>
  </si>
  <si>
    <t xml:space="preserve">"Stupne"             14*13,90*0,30</t>
  </si>
  <si>
    <t xml:space="preserve">34</t>
  </si>
  <si>
    <t xml:space="preserve">60711210</t>
  </si>
  <si>
    <t xml:space="preserve">Kompletizovaná podlaha z tvrdého dreva</t>
  </si>
  <si>
    <t xml:space="preserve">35</t>
  </si>
  <si>
    <t xml:space="preserve">762595000</t>
  </si>
  <si>
    <t xml:space="preserve">pojovacie a ochranné prostriedky - klince, skrutky</t>
  </si>
  <si>
    <t xml:space="preserve">36</t>
  </si>
  <si>
    <t xml:space="preserve">998762202</t>
  </si>
  <si>
    <t xml:space="preserve">Presun hmôt pre konštrukcie tesárske v objektoch výšky do 12 m</t>
  </si>
  <si>
    <t xml:space="preserve">764</t>
  </si>
  <si>
    <t xml:space="preserve">Konštrukcie klampiarske</t>
  </si>
  <si>
    <t xml:space="preserve">37</t>
  </si>
  <si>
    <t xml:space="preserve">764352821</t>
  </si>
  <si>
    <t xml:space="preserve">Demontáž oceľových  žľabov -0,00445t</t>
  </si>
  <si>
    <t xml:space="preserve">38</t>
  </si>
  <si>
    <t xml:space="preserve">764391840</t>
  </si>
  <si>
    <t xml:space="preserve">Demontáž ostatných  prvkov, lišty...  -0,00250t</t>
  </si>
  <si>
    <t xml:space="preserve">39</t>
  </si>
  <si>
    <t xml:space="preserve">764422810</t>
  </si>
  <si>
    <t xml:space="preserve">Demontáž oplechovania ríms   -0,00395t</t>
  </si>
  <si>
    <t xml:space="preserve">40</t>
  </si>
  <si>
    <t xml:space="preserve">998764201</t>
  </si>
  <si>
    <t xml:space="preserve">Presun hmôt pre konštrukcie klampiarske v objektoch výšky do 6 m</t>
  </si>
  <si>
    <t xml:space="preserve">767</t>
  </si>
  <si>
    <t xml:space="preserve">Konštrukcie doplnkové kovové</t>
  </si>
  <si>
    <t xml:space="preserve">41</t>
  </si>
  <si>
    <t xml:space="preserve">767132812</t>
  </si>
  <si>
    <t xml:space="preserve">Demontáž stien a priečok z plechu zváraných,  -0,01800t</t>
  </si>
  <si>
    <t xml:space="preserve">"2np"                 (2,60+5,60)*2*2,50</t>
  </si>
  <si>
    <t xml:space="preserve">42</t>
  </si>
  <si>
    <t xml:space="preserve">767212801</t>
  </si>
  <si>
    <t xml:space="preserve">Demontáž oceľových  schodov    -0,053t</t>
  </si>
  <si>
    <t xml:space="preserve">ks</t>
  </si>
  <si>
    <t xml:space="preserve">"schody"              2*19</t>
  </si>
  <si>
    <t xml:space="preserve">43</t>
  </si>
  <si>
    <t xml:space="preserve">767584802</t>
  </si>
  <si>
    <t xml:space="preserve">Demontáž osvetlovacieho  telesa ,  -0,00700t</t>
  </si>
  <si>
    <t xml:space="preserve">44</t>
  </si>
  <si>
    <t xml:space="preserve">767991912</t>
  </si>
  <si>
    <t xml:space="preserve">Ostatné opravy samostatným rezaním plameňom</t>
  </si>
  <si>
    <t xml:space="preserve">45</t>
  </si>
  <si>
    <t xml:space="preserve">767995105</t>
  </si>
  <si>
    <t xml:space="preserve">Montáž ostatných atypických kovových stavebných doplnkových konštrukcií </t>
  </si>
  <si>
    <t xml:space="preserve">kg</t>
  </si>
  <si>
    <t xml:space="preserve">"uzatvorenie priestoru pod schodiskom"              665,00</t>
  </si>
  <si>
    <t xml:space="preserve">46</t>
  </si>
  <si>
    <t xml:space="preserve">553990000</t>
  </si>
  <si>
    <t xml:space="preserve">Kovové konštrukcie atypické</t>
  </si>
  <si>
    <t xml:space="preserve">47</t>
  </si>
  <si>
    <t xml:space="preserve">767996801</t>
  </si>
  <si>
    <t xml:space="preserve">Demontáž ostatných doplnkov stavieb s hmotnosťou jednotlivých dielov konštrukcií ,  -0,00100t</t>
  </si>
  <si>
    <t xml:space="preserve">"kotvenia, pomocné konštrukcie...."            380,00</t>
  </si>
  <si>
    <t xml:space="preserve">48</t>
  </si>
  <si>
    <t xml:space="preserve">767996803</t>
  </si>
  <si>
    <t xml:space="preserve">Demontáž ostatných doplnkov stavieb s hmotnosťou jednotlivých dielov konšt.  -0,00100t</t>
  </si>
  <si>
    <t xml:space="preserve">"podesty, zábradlia...."             1550,00</t>
  </si>
  <si>
    <t xml:space="preserve">49</t>
  </si>
  <si>
    <t xml:space="preserve">998767201</t>
  </si>
  <si>
    <t xml:space="preserve">Presun hmôt pre kovové stavebné doplnkové konštrukcie v objektoch výšky do 6 m</t>
  </si>
  <si>
    <t xml:space="preserve">777</t>
  </si>
  <si>
    <t xml:space="preserve">Podlahy syntetické</t>
  </si>
  <si>
    <t xml:space="preserve">50</t>
  </si>
  <si>
    <t xml:space="preserve">773</t>
  </si>
  <si>
    <t xml:space="preserve">777511021</t>
  </si>
  <si>
    <t xml:space="preserve">Podlahy zo stierky epoxidovej  antistatická hladká samonivelizačná stierka hr. 2 mm </t>
  </si>
  <si>
    <t xml:space="preserve">51</t>
  </si>
  <si>
    <t xml:space="preserve">998777201</t>
  </si>
  <si>
    <t xml:space="preserve">Presun hmôt pre podlahy syntetické v objektoch výšky do 6 m</t>
  </si>
  <si>
    <t xml:space="preserve">783</t>
  </si>
  <si>
    <t xml:space="preserve">Dokončovacie práce - nátery</t>
  </si>
  <si>
    <t xml:space="preserve">52</t>
  </si>
  <si>
    <t xml:space="preserve">783122610</t>
  </si>
  <si>
    <t xml:space="preserve">Nátery oceľ.konštr. syntetické na vzduchu schnúce farby šedej ťažkých "A" dvojnásobné 3x s emailovaním</t>
  </si>
  <si>
    <t xml:space="preserve">"nové schody"                2,850*45</t>
  </si>
  <si>
    <t xml:space="preserve">"doplnená terasa"           3,580*45</t>
  </si>
  <si>
    <t xml:space="preserve">Súčet</t>
  </si>
  <si>
    <t xml:space="preserve">53</t>
  </si>
  <si>
    <t xml:space="preserve">783122710</t>
  </si>
  <si>
    <t xml:space="preserve">Nátery oceľ.konštr. syntetické na vzduchu schnúce farby šedej ťažkých "A" základné</t>
  </si>
  <si>
    <t xml:space="preserve">54</t>
  </si>
  <si>
    <t xml:space="preserve">783225400</t>
  </si>
  <si>
    <t xml:space="preserve">Nátery kov.stav.doplnk.konštr. syntet. farby šedej na vzduchu schnúce dvojnás.1x email a tmelením</t>
  </si>
  <si>
    <t xml:space="preserve">"uzatvorenie pristoru pod schodiskom"              665,00*0,055</t>
  </si>
  <si>
    <t xml:space="preserve">55</t>
  </si>
  <si>
    <t xml:space="preserve">783226100</t>
  </si>
  <si>
    <t xml:space="preserve">Nátery kov.stav.doplnk.konštr. syntetické farby šedej na vzduchu schnúce základný</t>
  </si>
  <si>
    <t xml:space="preserve">Práce a dodávky M</t>
  </si>
  <si>
    <t xml:space="preserve">21-M</t>
  </si>
  <si>
    <t xml:space="preserve">Elektromontáže</t>
  </si>
  <si>
    <t xml:space="preserve">56</t>
  </si>
  <si>
    <t xml:space="preserve">921</t>
  </si>
  <si>
    <t xml:space="preserve">210961105</t>
  </si>
  <si>
    <t xml:space="preserve">Demontáž-spínač  pre prostredie vonkajšie</t>
  </si>
  <si>
    <t xml:space="preserve">57</t>
  </si>
  <si>
    <t xml:space="preserve">210962005</t>
  </si>
  <si>
    <t xml:space="preserve">Demontáž svietidla </t>
  </si>
  <si>
    <t xml:space="preserve">58</t>
  </si>
  <si>
    <t xml:space="preserve">210962215</t>
  </si>
  <si>
    <t xml:space="preserve">Demontáž rozvádzača </t>
  </si>
  <si>
    <t xml:space="preserve">59</t>
  </si>
  <si>
    <t xml:space="preserve">210962299</t>
  </si>
  <si>
    <t xml:space="preserve">Práce elektrotechnika</t>
  </si>
  <si>
    <t xml:space="preserve">hod</t>
  </si>
  <si>
    <t xml:space="preserve">25-M</t>
  </si>
  <si>
    <t xml:space="preserve">Povrch. úprava strojov a zariadení</t>
  </si>
  <si>
    <t xml:space="preserve">60</t>
  </si>
  <si>
    <t xml:space="preserve">925</t>
  </si>
  <si>
    <t xml:space="preserve">250040101</t>
  </si>
  <si>
    <t xml:space="preserve">Metalizácia zinkom /Zn/ 100 mikrometrov tr.I.spotreba kovu 1.85 kg/m2,</t>
  </si>
  <si>
    <t xml:space="preserve">61</t>
  </si>
  <si>
    <t xml:space="preserve">250040111</t>
  </si>
  <si>
    <t xml:space="preserve">Metalizácia zinkom /Zn/ 100 mikrometrov tr.II.spotreba kovu 1.56 kg/m2</t>
  </si>
  <si>
    <t xml:space="preserve">43-M</t>
  </si>
  <si>
    <t xml:space="preserve">Montáž oceľových konštrukcií</t>
  </si>
  <si>
    <t xml:space="preserve">62</t>
  </si>
  <si>
    <t xml:space="preserve">943</t>
  </si>
  <si>
    <t xml:space="preserve">4308610</t>
  </si>
  <si>
    <t xml:space="preserve">Dodávka rôznych dielov OK</t>
  </si>
  <si>
    <t xml:space="preserve">"nové schody"                2850,00*1,08</t>
  </si>
  <si>
    <t xml:space="preserve">"doplnená terasa"           3580,00  *1,08</t>
  </si>
  <si>
    <t xml:space="preserve">63</t>
  </si>
  <si>
    <t xml:space="preserve">430861001</t>
  </si>
  <si>
    <t xml:space="preserve">Montáž rôznych dielov OK</t>
  </si>
  <si>
    <t xml:space="preserve">"nové schody"                2850,00</t>
  </si>
  <si>
    <t xml:space="preserve">"doplnená terasa"           3580,00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2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5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9</v>
      </c>
      <c r="H31" s="39"/>
      <c r="I31" s="40"/>
      <c r="J31" s="13"/>
      <c r="K31" s="13"/>
      <c r="L31" s="13"/>
      <c r="M31" s="13"/>
      <c r="N31" s="13"/>
      <c r="O31" s="41" t="s">
        <v>30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1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2</v>
      </c>
      <c r="B34" s="51"/>
      <c r="C34" s="51"/>
      <c r="D34" s="52"/>
      <c r="E34" s="53" t="s">
        <v>33</v>
      </c>
      <c r="F34" s="52"/>
      <c r="G34" s="53" t="s">
        <v>34</v>
      </c>
      <c r="H34" s="51"/>
      <c r="I34" s="52"/>
      <c r="J34" s="53" t="s">
        <v>35</v>
      </c>
      <c r="K34" s="51"/>
      <c r="L34" s="53" t="s">
        <v>36</v>
      </c>
      <c r="M34" s="51"/>
      <c r="N34" s="51"/>
      <c r="O34" s="52"/>
      <c r="P34" s="53" t="s">
        <v>37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8</v>
      </c>
      <c r="F36" s="47"/>
      <c r="G36" s="47"/>
      <c r="H36" s="47"/>
      <c r="I36" s="47"/>
      <c r="J36" s="64" t="s">
        <v>39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0</v>
      </c>
      <c r="B37" s="66"/>
      <c r="C37" s="67" t="s">
        <v>41</v>
      </c>
      <c r="D37" s="68"/>
      <c r="E37" s="68"/>
      <c r="F37" s="69"/>
      <c r="G37" s="65" t="s">
        <v>42</v>
      </c>
      <c r="H37" s="70"/>
      <c r="I37" s="67" t="s">
        <v>43</v>
      </c>
      <c r="J37" s="68"/>
      <c r="K37" s="68"/>
      <c r="L37" s="65" t="s">
        <v>44</v>
      </c>
      <c r="M37" s="70"/>
      <c r="N37" s="67" t="s">
        <v>45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6</v>
      </c>
      <c r="C38" s="17"/>
      <c r="D38" s="73" t="s">
        <v>47</v>
      </c>
      <c r="E38" s="74" t="n">
        <f aca="false">SUMIF(Rozpocet!O5:O135,8,Rozpocet!I5:I135)</f>
        <v>0</v>
      </c>
      <c r="F38" s="75"/>
      <c r="G38" s="71" t="n">
        <v>8</v>
      </c>
      <c r="H38" s="76" t="s">
        <v>48</v>
      </c>
      <c r="I38" s="33"/>
      <c r="J38" s="77" t="n">
        <v>0</v>
      </c>
      <c r="K38" s="78"/>
      <c r="L38" s="71" t="n">
        <v>13</v>
      </c>
      <c r="M38" s="31" t="s">
        <v>49</v>
      </c>
      <c r="N38" s="39"/>
      <c r="O38" s="39"/>
      <c r="P38" s="79" t="n">
        <f aca="false">M48</f>
        <v>20</v>
      </c>
      <c r="Q38" s="80" t="s">
        <v>50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1</v>
      </c>
      <c r="E39" s="74" t="n">
        <f aca="false">SUMIF(Rozpocet!O10:O135,4,Rozpocet!I10:I135)</f>
        <v>22042.195</v>
      </c>
      <c r="F39" s="75"/>
      <c r="G39" s="71" t="n">
        <v>9</v>
      </c>
      <c r="H39" s="13" t="s">
        <v>52</v>
      </c>
      <c r="I39" s="73"/>
      <c r="J39" s="77" t="n">
        <v>0</v>
      </c>
      <c r="K39" s="78"/>
      <c r="L39" s="71" t="n">
        <v>14</v>
      </c>
      <c r="M39" s="31" t="s">
        <v>53</v>
      </c>
      <c r="N39" s="39"/>
      <c r="O39" s="39"/>
      <c r="P39" s="79" t="n">
        <f aca="false">M48</f>
        <v>20</v>
      </c>
      <c r="Q39" s="80" t="s">
        <v>50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4</v>
      </c>
      <c r="C40" s="17"/>
      <c r="D40" s="73" t="s">
        <v>47</v>
      </c>
      <c r="E40" s="74" t="n">
        <f aca="false">SUMIF(Rozpocet!O11:O135,32,Rozpocet!I11:I135)</f>
        <v>6068.458</v>
      </c>
      <c r="F40" s="75"/>
      <c r="G40" s="71" t="n">
        <v>10</v>
      </c>
      <c r="H40" s="76" t="s">
        <v>55</v>
      </c>
      <c r="I40" s="33"/>
      <c r="J40" s="77" t="n">
        <v>0</v>
      </c>
      <c r="K40" s="78"/>
      <c r="L40" s="71" t="n">
        <v>15</v>
      </c>
      <c r="M40" s="31" t="s">
        <v>56</v>
      </c>
      <c r="N40" s="39"/>
      <c r="O40" s="39"/>
      <c r="P40" s="79" t="n">
        <f aca="false">M48</f>
        <v>20</v>
      </c>
      <c r="Q40" s="80" t="s">
        <v>50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1</v>
      </c>
      <c r="E41" s="74" t="n">
        <f aca="false">SUMIF(Rozpocet!O12:O135,16,Rozpocet!I12:I135)+SUMIF(Rozpocet!O12:O135,128,Rozpocet!I12:I135)</f>
        <v>23124.108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7</v>
      </c>
      <c r="N41" s="39"/>
      <c r="O41" s="39"/>
      <c r="P41" s="79" t="n">
        <f aca="false">M48</f>
        <v>20</v>
      </c>
      <c r="Q41" s="80" t="s">
        <v>50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8</v>
      </c>
      <c r="C42" s="17"/>
      <c r="D42" s="73" t="s">
        <v>47</v>
      </c>
      <c r="E42" s="74" t="n">
        <f aca="false">SUMIF(Rozpocet!O13:O135,256,Rozpocet!I13:I135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9</v>
      </c>
      <c r="N42" s="39"/>
      <c r="O42" s="39"/>
      <c r="P42" s="79" t="n">
        <f aca="false">M48</f>
        <v>20</v>
      </c>
      <c r="Q42" s="80" t="s">
        <v>50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1</v>
      </c>
      <c r="E43" s="74" t="n">
        <f aca="false">SUMIF(Rozpocet!O14:O135,64,Rozpocet!I14:I135)</f>
        <v>26125.809</v>
      </c>
      <c r="F43" s="75"/>
      <c r="G43" s="82"/>
      <c r="H43" s="39"/>
      <c r="I43" s="33"/>
      <c r="J43" s="83"/>
      <c r="K43" s="78"/>
      <c r="L43" s="71" t="n">
        <v>18</v>
      </c>
      <c r="M43" s="76" t="s">
        <v>60</v>
      </c>
      <c r="N43" s="39"/>
      <c r="O43" s="39"/>
      <c r="P43" s="39"/>
      <c r="Q43" s="39"/>
      <c r="R43" s="74" t="n">
        <f aca="false">SUMIF(Rozpocet!O14:O135,1024,Rozpocet!I14:I135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1</v>
      </c>
      <c r="C44" s="39"/>
      <c r="D44" s="33"/>
      <c r="E44" s="85" t="n">
        <f aca="false">SUM(E38:E43)</f>
        <v>77360.57</v>
      </c>
      <c r="F44" s="49"/>
      <c r="G44" s="71" t="n">
        <v>12</v>
      </c>
      <c r="H44" s="84" t="s">
        <v>62</v>
      </c>
      <c r="I44" s="33"/>
      <c r="J44" s="86" t="n">
        <f aca="false">SUM(J38:J41)</f>
        <v>0</v>
      </c>
      <c r="K44" s="87"/>
      <c r="L44" s="71" t="n">
        <v>19</v>
      </c>
      <c r="M44" s="84" t="s">
        <v>63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64</v>
      </c>
      <c r="C45" s="90"/>
      <c r="D45" s="91"/>
      <c r="E45" s="92" t="n">
        <f aca="false">SUMIF(Rozpocet!O14:O135,512,Rozpocet!I14:I135)</f>
        <v>0</v>
      </c>
      <c r="F45" s="45"/>
      <c r="G45" s="88" t="n">
        <v>21</v>
      </c>
      <c r="H45" s="89" t="s">
        <v>65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6</v>
      </c>
      <c r="N45" s="90"/>
      <c r="O45" s="44"/>
      <c r="P45" s="44"/>
      <c r="Q45" s="44"/>
      <c r="R45" s="92" t="n">
        <f aca="false">SUMIF(Rozpocet!O14:O135,"&lt;4",Rozpocet!I14:I135)+SUMIF(Rozpocet!O14:O135,"&gt;1024",Rozpocet!I14:I135)</f>
        <v>0</v>
      </c>
      <c r="S45" s="45"/>
    </row>
    <row r="46" customFormat="false" ht="20.25" hidden="false" customHeight="true" outlineLevel="0" collapsed="false">
      <c r="A46" s="95" t="s">
        <v>23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7</v>
      </c>
      <c r="M46" s="52"/>
      <c r="N46" s="67" t="s">
        <v>68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9</v>
      </c>
      <c r="N47" s="39"/>
      <c r="O47" s="39"/>
      <c r="P47" s="39"/>
      <c r="Q47" s="75"/>
      <c r="R47" s="85" t="n">
        <f aca="false">ROUND(E44+J44+R44+E45+J45+R45,2)</f>
        <v>77360.57</v>
      </c>
      <c r="S47" s="99" t="n">
        <f aca="false">E44+J44+R44+E45+J45+R45</f>
        <v>77360.57</v>
      </c>
    </row>
    <row r="48" customFormat="false" ht="20.25" hidden="false" customHeight="true" outlineLevel="0" collapsed="false">
      <c r="A48" s="100" t="s">
        <v>70</v>
      </c>
      <c r="B48" s="35"/>
      <c r="C48" s="35"/>
      <c r="D48" s="35"/>
      <c r="E48" s="35"/>
      <c r="F48" s="36"/>
      <c r="G48" s="101" t="s">
        <v>71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50</v>
      </c>
      <c r="O48" s="103" t="n">
        <f aca="false">R47-O49</f>
        <v>0</v>
      </c>
      <c r="P48" s="35" t="s">
        <v>72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22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50</v>
      </c>
      <c r="O49" s="103" t="n">
        <f aca="false">ROUND(SUMIF(Rozpocet!N14:N135,M49,Rozpocet!I14:I135)+SUMIF(P38:P42,M49,R38:R42)+IF(K45=M49,J45,0),2)</f>
        <v>77360.57</v>
      </c>
      <c r="P49" s="39" t="s">
        <v>72</v>
      </c>
      <c r="Q49" s="39"/>
      <c r="R49" s="74" t="n">
        <f aca="false">ROUND(O49*M49/100,2)</f>
        <v>15472.11</v>
      </c>
      <c r="S49" s="108" t="n">
        <f aca="false">O49*M49/100</f>
        <v>15472.114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73</v>
      </c>
      <c r="N50" s="90"/>
      <c r="O50" s="90"/>
      <c r="P50" s="90"/>
      <c r="Q50" s="44"/>
      <c r="R50" s="110" t="n">
        <f aca="false">R47+R48+R49</f>
        <v>92832.68</v>
      </c>
      <c r="S50" s="111"/>
    </row>
    <row r="51" customFormat="false" ht="20.25" hidden="false" customHeight="true" outlineLevel="0" collapsed="false">
      <c r="A51" s="100" t="s">
        <v>74</v>
      </c>
      <c r="B51" s="35"/>
      <c r="C51" s="35"/>
      <c r="D51" s="35"/>
      <c r="E51" s="35"/>
      <c r="F51" s="36"/>
      <c r="G51" s="101" t="s">
        <v>71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5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70</v>
      </c>
      <c r="B54" s="44"/>
      <c r="C54" s="44"/>
      <c r="D54" s="44"/>
      <c r="E54" s="44"/>
      <c r="F54" s="114"/>
      <c r="G54" s="115" t="s">
        <v>71</v>
      </c>
      <c r="H54" s="44"/>
      <c r="I54" s="44"/>
      <c r="J54" s="44"/>
      <c r="K54" s="44"/>
      <c r="L54" s="88" t="n">
        <v>29</v>
      </c>
      <c r="M54" s="89" t="s">
        <v>79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7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80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1</v>
      </c>
      <c r="B2" s="120" t="str">
        <f aca="false">'Krycí list'!E5</f>
        <v>Cyklo centrum</v>
      </c>
      <c r="C2" s="121"/>
      <c r="D2" s="121"/>
      <c r="E2" s="121"/>
    </row>
    <row r="3" customFormat="false" ht="12" hidden="false" customHeight="true" outlineLevel="0" collapsed="false">
      <c r="A3" s="119" t="s">
        <v>82</v>
      </c>
      <c r="B3" s="120" t="str">
        <f aca="false">'Krycí list'!E7</f>
        <v>Časť prízemia</v>
      </c>
      <c r="C3" s="122"/>
      <c r="D3" s="120"/>
      <c r="E3" s="123"/>
    </row>
    <row r="4" customFormat="false" ht="12" hidden="false" customHeight="true" outlineLevel="0" collapsed="false">
      <c r="A4" s="119" t="s">
        <v>83</v>
      </c>
      <c r="B4" s="120" t="str">
        <f aca="false">'Krycí list'!E9</f>
        <v>BÚRACIE PRÁCE + IZOLÁCIE</v>
      </c>
      <c r="C4" s="122"/>
      <c r="D4" s="120"/>
      <c r="E4" s="123"/>
    </row>
    <row r="5" customFormat="false" ht="12" hidden="false" customHeight="true" outlineLevel="0" collapsed="false">
      <c r="A5" s="120" t="s">
        <v>84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5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6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7</v>
      </c>
      <c r="B9" s="120" t="s">
        <v>30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8</v>
      </c>
      <c r="B11" s="125" t="s">
        <v>89</v>
      </c>
      <c r="C11" s="126" t="s">
        <v>90</v>
      </c>
      <c r="D11" s="127" t="s">
        <v>91</v>
      </c>
      <c r="E11" s="126" t="s">
        <v>92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 t="str">
        <f aca="false">Rozpocet!D14</f>
        <v>HSV</v>
      </c>
      <c r="B14" s="134" t="str">
        <f aca="false">Rozpocet!E14</f>
        <v>Práce a dodávky HSV</v>
      </c>
      <c r="C14" s="135" t="n">
        <f aca="false">Rozpocet!I14</f>
        <v>22042.195</v>
      </c>
      <c r="D14" s="135" t="n">
        <f aca="false">Rozpocet!K14</f>
        <v>45.90990735</v>
      </c>
      <c r="E14" s="135" t="n">
        <f aca="false">Rozpocet!M14</f>
        <v>18.47094</v>
      </c>
    </row>
    <row r="15" s="136" customFormat="true" ht="12.75" hidden="false" customHeight="true" outlineLevel="0" collapsed="false">
      <c r="A15" s="137" t="str">
        <f aca="false">Rozpocet!D15</f>
        <v>3</v>
      </c>
      <c r="B15" s="138" t="str">
        <f aca="false">Rozpocet!E15</f>
        <v>Zvislé a kompletné konštrukcie</v>
      </c>
      <c r="C15" s="139" t="n">
        <f aca="false">Rozpocet!I15</f>
        <v>1230.386</v>
      </c>
      <c r="D15" s="139" t="n">
        <f aca="false">Rozpocet!K15</f>
        <v>9.2357991</v>
      </c>
      <c r="E15" s="139" t="n">
        <f aca="false">Rozpocet!M15</f>
        <v>0</v>
      </c>
    </row>
    <row r="16" s="136" customFormat="true" ht="12.75" hidden="false" customHeight="true" outlineLevel="0" collapsed="false">
      <c r="A16" s="137" t="str">
        <f aca="false">Rozpocet!D21</f>
        <v>6</v>
      </c>
      <c r="B16" s="138" t="str">
        <f aca="false">Rozpocet!E21</f>
        <v>Úpravy povrchov, podlahy, osadenie</v>
      </c>
      <c r="C16" s="139" t="n">
        <f aca="false">Rozpocet!I21</f>
        <v>9814.398</v>
      </c>
      <c r="D16" s="139" t="n">
        <f aca="false">Rozpocet!K21</f>
        <v>35.33768825</v>
      </c>
      <c r="E16" s="139" t="n">
        <f aca="false">Rozpocet!M21</f>
        <v>0</v>
      </c>
    </row>
    <row r="17" s="136" customFormat="true" ht="12.75" hidden="false" customHeight="true" outlineLevel="0" collapsed="false">
      <c r="A17" s="137" t="str">
        <f aca="false">Rozpocet!D38</f>
        <v>9</v>
      </c>
      <c r="B17" s="138" t="str">
        <f aca="false">Rozpocet!E38</f>
        <v>Ostatné konštrukcie a práce-búranie</v>
      </c>
      <c r="C17" s="139" t="n">
        <f aca="false">Rozpocet!I38</f>
        <v>9730.662</v>
      </c>
      <c r="D17" s="139" t="n">
        <f aca="false">Rozpocet!K38</f>
        <v>1.33642</v>
      </c>
      <c r="E17" s="139" t="n">
        <f aca="false">Rozpocet!M38</f>
        <v>18.47094</v>
      </c>
    </row>
    <row r="18" s="136" customFormat="true" ht="12.75" hidden="false" customHeight="true" outlineLevel="0" collapsed="false">
      <c r="A18" s="137" t="str">
        <f aca="false">Rozpocet!D57</f>
        <v>99</v>
      </c>
      <c r="B18" s="138" t="str">
        <f aca="false">Rozpocet!E57</f>
        <v>Presun hmôt HSV</v>
      </c>
      <c r="C18" s="139" t="n">
        <f aca="false">Rozpocet!I57</f>
        <v>1266.749</v>
      </c>
      <c r="D18" s="139" t="n">
        <f aca="false">Rozpocet!K57</f>
        <v>0</v>
      </c>
      <c r="E18" s="139" t="n">
        <f aca="false">Rozpocet!M57</f>
        <v>0</v>
      </c>
    </row>
    <row r="19" s="136" customFormat="true" ht="12.75" hidden="false" customHeight="true" outlineLevel="0" collapsed="false">
      <c r="A19" s="133" t="str">
        <f aca="false">Rozpocet!D59</f>
        <v>PSV</v>
      </c>
      <c r="B19" s="134" t="str">
        <f aca="false">Rozpocet!E59</f>
        <v>Práce a dodávky PSV</v>
      </c>
      <c r="C19" s="135" t="n">
        <f aca="false">Rozpocet!I59</f>
        <v>29192.566</v>
      </c>
      <c r="D19" s="135" t="n">
        <f aca="false">Rozpocet!K59</f>
        <v>11.0867107</v>
      </c>
      <c r="E19" s="135" t="n">
        <f aca="false">Rozpocet!M59</f>
        <v>5.22583</v>
      </c>
    </row>
    <row r="20" s="136" customFormat="true" ht="12.75" hidden="false" customHeight="true" outlineLevel="0" collapsed="false">
      <c r="A20" s="137" t="str">
        <f aca="false">Rozpocet!D60</f>
        <v>711</v>
      </c>
      <c r="B20" s="138" t="str">
        <f aca="false">Rozpocet!E60</f>
        <v>Izolácie proti vode a vlhkosti</v>
      </c>
      <c r="C20" s="139" t="n">
        <f aca="false">Rozpocet!I60</f>
        <v>5549.473</v>
      </c>
      <c r="D20" s="139" t="n">
        <f aca="false">Rozpocet!K60</f>
        <v>0.18665</v>
      </c>
      <c r="E20" s="139" t="n">
        <f aca="false">Rozpocet!M60</f>
        <v>0</v>
      </c>
    </row>
    <row r="21" s="136" customFormat="true" ht="12.75" hidden="false" customHeight="true" outlineLevel="0" collapsed="false">
      <c r="A21" s="137" t="str">
        <f aca="false">Rozpocet!D67</f>
        <v>721</v>
      </c>
      <c r="B21" s="138" t="str">
        <f aca="false">Rozpocet!E67</f>
        <v>Zdravotech. vnútorná kanalizácia</v>
      </c>
      <c r="C21" s="139" t="n">
        <f aca="false">Rozpocet!I67</f>
        <v>23.734</v>
      </c>
      <c r="D21" s="139" t="n">
        <f aca="false">Rozpocet!K67</f>
        <v>0</v>
      </c>
      <c r="E21" s="139" t="n">
        <f aca="false">Rozpocet!M67</f>
        <v>0.05523</v>
      </c>
    </row>
    <row r="22" s="136" customFormat="true" ht="12.75" hidden="false" customHeight="true" outlineLevel="0" collapsed="false">
      <c r="A22" s="137" t="str">
        <f aca="false">Rozpocet!D70</f>
        <v>762</v>
      </c>
      <c r="B22" s="138" t="str">
        <f aca="false">Rozpocet!E70</f>
        <v>Konštrukcie tesárske</v>
      </c>
      <c r="C22" s="139" t="n">
        <f aca="false">Rozpocet!I70</f>
        <v>6049.801</v>
      </c>
      <c r="D22" s="139" t="n">
        <f aca="false">Rozpocet!K70</f>
        <v>0.3592692</v>
      </c>
      <c r="E22" s="139" t="n">
        <f aca="false">Rozpocet!M70</f>
        <v>0</v>
      </c>
    </row>
    <row r="23" s="136" customFormat="true" ht="12.75" hidden="false" customHeight="true" outlineLevel="0" collapsed="false">
      <c r="A23" s="137" t="str">
        <f aca="false">Rozpocet!D76</f>
        <v>764</v>
      </c>
      <c r="B23" s="138" t="str">
        <f aca="false">Rozpocet!E76</f>
        <v>Konštrukcie klampiarske</v>
      </c>
      <c r="C23" s="139" t="n">
        <f aca="false">Rozpocet!I76</f>
        <v>244.604</v>
      </c>
      <c r="D23" s="139" t="n">
        <f aca="false">Rozpocet!K76</f>
        <v>0</v>
      </c>
      <c r="E23" s="139" t="n">
        <f aca="false">Rozpocet!M76</f>
        <v>0.3906</v>
      </c>
    </row>
    <row r="24" s="136" customFormat="true" ht="12.75" hidden="false" customHeight="true" outlineLevel="0" collapsed="false">
      <c r="A24" s="137" t="str">
        <f aca="false">Rozpocet!D81</f>
        <v>767</v>
      </c>
      <c r="B24" s="138" t="str">
        <f aca="false">Rozpocet!E81</f>
        <v>Konštrukcie doplnkové kovové</v>
      </c>
      <c r="C24" s="139" t="n">
        <f aca="false">Rozpocet!I81</f>
        <v>4853.776</v>
      </c>
      <c r="D24" s="139" t="n">
        <f aca="false">Rozpocet!K81</f>
        <v>9.38457</v>
      </c>
      <c r="E24" s="139" t="n">
        <f aca="false">Rozpocet!M81</f>
        <v>4.78</v>
      </c>
    </row>
    <row r="25" s="136" customFormat="true" ht="12.75" hidden="false" customHeight="true" outlineLevel="0" collapsed="false">
      <c r="A25" s="137" t="str">
        <f aca="false">Rozpocet!D96</f>
        <v>777</v>
      </c>
      <c r="B25" s="138" t="str">
        <f aca="false">Rozpocet!E96</f>
        <v>Podlahy syntetické</v>
      </c>
      <c r="C25" s="139" t="n">
        <f aca="false">Rozpocet!I96</f>
        <v>10659.678</v>
      </c>
      <c r="D25" s="139" t="n">
        <f aca="false">Rozpocet!K96</f>
        <v>0.98175</v>
      </c>
      <c r="E25" s="139" t="n">
        <f aca="false">Rozpocet!M96</f>
        <v>0</v>
      </c>
    </row>
    <row r="26" s="136" customFormat="true" ht="12.75" hidden="false" customHeight="true" outlineLevel="0" collapsed="false">
      <c r="A26" s="137" t="str">
        <f aca="false">Rozpocet!D100</f>
        <v>783</v>
      </c>
      <c r="B26" s="138" t="str">
        <f aca="false">Rozpocet!E100</f>
        <v>Dokončovacie práce - nátery</v>
      </c>
      <c r="C26" s="139" t="n">
        <f aca="false">Rozpocet!I100</f>
        <v>1811.5</v>
      </c>
      <c r="D26" s="139" t="n">
        <f aca="false">Rozpocet!K100</f>
        <v>0.1744715</v>
      </c>
      <c r="E26" s="139" t="n">
        <f aca="false">Rozpocet!M100</f>
        <v>0</v>
      </c>
    </row>
    <row r="27" s="136" customFormat="true" ht="12.75" hidden="false" customHeight="true" outlineLevel="0" collapsed="false">
      <c r="A27" s="133" t="str">
        <f aca="false">Rozpocet!D113</f>
        <v>M</v>
      </c>
      <c r="B27" s="134" t="str">
        <f aca="false">Rozpocet!E113</f>
        <v>Práce a dodávky M</v>
      </c>
      <c r="C27" s="135" t="n">
        <f aca="false">Rozpocet!I113</f>
        <v>26125.809</v>
      </c>
      <c r="D27" s="135" t="n">
        <f aca="false">Rozpocet!K113</f>
        <v>0.467804</v>
      </c>
      <c r="E27" s="135" t="n">
        <f aca="false">Rozpocet!M113</f>
        <v>0</v>
      </c>
    </row>
    <row r="28" s="136" customFormat="true" ht="12.75" hidden="false" customHeight="true" outlineLevel="0" collapsed="false">
      <c r="A28" s="137" t="str">
        <f aca="false">Rozpocet!D114</f>
        <v>21-M</v>
      </c>
      <c r="B28" s="138" t="str">
        <f aca="false">Rozpocet!E114</f>
        <v>Elektromontáže</v>
      </c>
      <c r="C28" s="139" t="n">
        <f aca="false">Rozpocet!I114</f>
        <v>1370.632</v>
      </c>
      <c r="D28" s="139" t="n">
        <f aca="false">Rozpocet!K114</f>
        <v>0</v>
      </c>
      <c r="E28" s="139" t="n">
        <f aca="false">Rozpocet!M114</f>
        <v>0</v>
      </c>
    </row>
    <row r="29" s="136" customFormat="true" ht="12.75" hidden="false" customHeight="true" outlineLevel="0" collapsed="false">
      <c r="A29" s="137" t="str">
        <f aca="false">Rozpocet!D119</f>
        <v>25-M</v>
      </c>
      <c r="B29" s="138" t="str">
        <f aca="false">Rozpocet!E119</f>
        <v>Povrch. úprava strojov a zariadení</v>
      </c>
      <c r="C29" s="139" t="n">
        <f aca="false">Rozpocet!I119</f>
        <v>9999.613</v>
      </c>
      <c r="D29" s="139" t="n">
        <f aca="false">Rozpocet!K119</f>
        <v>0.467804</v>
      </c>
      <c r="E29" s="139" t="n">
        <f aca="false">Rozpocet!M119</f>
        <v>0</v>
      </c>
    </row>
    <row r="30" s="136" customFormat="true" ht="12.75" hidden="false" customHeight="true" outlineLevel="0" collapsed="false">
      <c r="A30" s="137" t="str">
        <f aca="false">Rozpocet!D126</f>
        <v>43-M</v>
      </c>
      <c r="B30" s="138" t="str">
        <f aca="false">Rozpocet!E126</f>
        <v>Montáž oceľových konštrukcií</v>
      </c>
      <c r="C30" s="139" t="n">
        <f aca="false">Rozpocet!I126</f>
        <v>14755.564</v>
      </c>
      <c r="D30" s="139" t="n">
        <f aca="false">Rozpocet!K126</f>
        <v>0</v>
      </c>
      <c r="E30" s="139" t="n">
        <f aca="false">Rozpocet!M126</f>
        <v>0</v>
      </c>
    </row>
    <row r="31" s="140" customFormat="true" ht="12.75" hidden="false" customHeight="true" outlineLevel="0" collapsed="false">
      <c r="B31" s="141" t="s">
        <v>93</v>
      </c>
      <c r="C31" s="142" t="n">
        <f aca="false">Rozpocet!I135</f>
        <v>77360.57</v>
      </c>
      <c r="D31" s="142" t="n">
        <f aca="false">Rozpocet!K135</f>
        <v>57.46442205</v>
      </c>
      <c r="E31" s="142" t="n">
        <f aca="false">Rozpocet!M135</f>
        <v>23.69677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3" min="10" style="1" width="9.06"/>
    <col collapsed="false" customWidth="true" hidden="false" outlineLevel="0" max="14" min="14" style="1" width="5.99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7" t="s">
        <v>9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  <c r="Q1" s="143"/>
      <c r="R1" s="143"/>
      <c r="S1" s="143"/>
      <c r="T1" s="143"/>
    </row>
    <row r="2" customFormat="false" ht="11.25" hidden="false" customHeight="true" outlineLevel="0" collapsed="false">
      <c r="A2" s="119" t="s">
        <v>81</v>
      </c>
      <c r="B2" s="120"/>
      <c r="C2" s="120" t="str">
        <f aca="false">'Krycí list'!E5</f>
        <v>Cyklo centrum</v>
      </c>
      <c r="D2" s="120"/>
      <c r="E2" s="120"/>
      <c r="F2" s="120"/>
      <c r="G2" s="120"/>
      <c r="H2" s="120"/>
      <c r="I2" s="120"/>
      <c r="J2" s="120"/>
      <c r="K2" s="120"/>
      <c r="L2" s="143"/>
      <c r="M2" s="143"/>
      <c r="N2" s="143"/>
      <c r="O2" s="144"/>
      <c r="P2" s="144"/>
      <c r="Q2" s="143"/>
      <c r="R2" s="143"/>
      <c r="S2" s="143"/>
      <c r="T2" s="143"/>
    </row>
    <row r="3" customFormat="false" ht="11.25" hidden="false" customHeight="true" outlineLevel="0" collapsed="false">
      <c r="A3" s="119" t="s">
        <v>82</v>
      </c>
      <c r="B3" s="120"/>
      <c r="C3" s="120" t="str">
        <f aca="false">'Krycí list'!E7</f>
        <v>Časť prízemia</v>
      </c>
      <c r="D3" s="120"/>
      <c r="E3" s="120"/>
      <c r="F3" s="120"/>
      <c r="G3" s="120"/>
      <c r="H3" s="120"/>
      <c r="I3" s="120"/>
      <c r="J3" s="120"/>
      <c r="K3" s="120"/>
      <c r="L3" s="143"/>
      <c r="M3" s="143"/>
      <c r="N3" s="143"/>
      <c r="O3" s="144"/>
      <c r="P3" s="144"/>
      <c r="Q3" s="143"/>
      <c r="R3" s="143"/>
      <c r="S3" s="143"/>
      <c r="T3" s="143"/>
    </row>
    <row r="4" customFormat="false" ht="11.25" hidden="false" customHeight="true" outlineLevel="0" collapsed="false">
      <c r="A4" s="119" t="s">
        <v>83</v>
      </c>
      <c r="B4" s="120"/>
      <c r="C4" s="120" t="str">
        <f aca="false">'Krycí list'!E9</f>
        <v>BÚRACIE PRÁCE + IZOLÁCIE</v>
      </c>
      <c r="D4" s="120"/>
      <c r="E4" s="120"/>
      <c r="F4" s="120"/>
      <c r="G4" s="120"/>
      <c r="H4" s="120"/>
      <c r="I4" s="120"/>
      <c r="J4" s="120"/>
      <c r="K4" s="120"/>
      <c r="L4" s="143"/>
      <c r="M4" s="143"/>
      <c r="N4" s="143"/>
      <c r="O4" s="144"/>
      <c r="P4" s="144"/>
      <c r="Q4" s="143"/>
      <c r="R4" s="143"/>
      <c r="S4" s="143"/>
      <c r="T4" s="143"/>
    </row>
    <row r="5" customFormat="false" ht="11.25" hidden="false" customHeight="true" outlineLevel="0" collapsed="false">
      <c r="A5" s="120" t="s">
        <v>95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3"/>
      <c r="M5" s="143"/>
      <c r="N5" s="143"/>
      <c r="O5" s="144"/>
      <c r="P5" s="144"/>
      <c r="Q5" s="143"/>
      <c r="R5" s="143"/>
      <c r="S5" s="143"/>
      <c r="T5" s="143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3"/>
      <c r="M6" s="143"/>
      <c r="N6" s="143"/>
      <c r="O6" s="144"/>
      <c r="P6" s="144"/>
      <c r="Q6" s="143"/>
      <c r="R6" s="143"/>
      <c r="S6" s="143"/>
      <c r="T6" s="143"/>
    </row>
    <row r="7" customFormat="false" ht="11.25" hidden="false" customHeight="true" outlineLevel="0" collapsed="false">
      <c r="A7" s="120" t="s">
        <v>85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43"/>
      <c r="M7" s="143"/>
      <c r="N7" s="143"/>
      <c r="O7" s="144"/>
      <c r="P7" s="144"/>
      <c r="Q7" s="143"/>
      <c r="R7" s="143"/>
      <c r="S7" s="143"/>
      <c r="T7" s="143"/>
    </row>
    <row r="8" customFormat="false" ht="11.25" hidden="false" customHeight="true" outlineLevel="0" collapsed="false">
      <c r="A8" s="120" t="s">
        <v>86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3"/>
      <c r="M8" s="143"/>
      <c r="N8" s="143"/>
      <c r="O8" s="144"/>
      <c r="P8" s="144"/>
      <c r="Q8" s="143"/>
      <c r="R8" s="143"/>
      <c r="S8" s="143"/>
      <c r="T8" s="143"/>
    </row>
    <row r="9" customFormat="false" ht="11.25" hidden="false" customHeight="true" outlineLevel="0" collapsed="false">
      <c r="A9" s="120" t="s">
        <v>87</v>
      </c>
      <c r="B9" s="120"/>
      <c r="C9" s="120" t="s">
        <v>30</v>
      </c>
      <c r="D9" s="120"/>
      <c r="E9" s="120"/>
      <c r="F9" s="120"/>
      <c r="G9" s="120"/>
      <c r="H9" s="120"/>
      <c r="I9" s="120"/>
      <c r="J9" s="120"/>
      <c r="K9" s="120"/>
      <c r="L9" s="143"/>
      <c r="M9" s="143"/>
      <c r="N9" s="143"/>
      <c r="O9" s="144"/>
      <c r="P9" s="144"/>
      <c r="Q9" s="143"/>
      <c r="R9" s="143"/>
      <c r="S9" s="143"/>
      <c r="T9" s="143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  <c r="Q10" s="143"/>
      <c r="R10" s="143"/>
      <c r="S10" s="143"/>
      <c r="T10" s="143"/>
    </row>
    <row r="11" customFormat="false" ht="21.75" hidden="false" customHeight="true" outlineLevel="0" collapsed="false">
      <c r="A11" s="124" t="s">
        <v>96</v>
      </c>
      <c r="B11" s="125" t="s">
        <v>97</v>
      </c>
      <c r="C11" s="125" t="s">
        <v>98</v>
      </c>
      <c r="D11" s="125" t="s">
        <v>99</v>
      </c>
      <c r="E11" s="125" t="s">
        <v>89</v>
      </c>
      <c r="F11" s="125" t="s">
        <v>100</v>
      </c>
      <c r="G11" s="125" t="s">
        <v>101</v>
      </c>
      <c r="H11" s="125" t="s">
        <v>102</v>
      </c>
      <c r="I11" s="125" t="s">
        <v>90</v>
      </c>
      <c r="J11" s="125" t="s">
        <v>103</v>
      </c>
      <c r="K11" s="125" t="s">
        <v>91</v>
      </c>
      <c r="L11" s="125" t="s">
        <v>104</v>
      </c>
      <c r="M11" s="125" t="s">
        <v>105</v>
      </c>
      <c r="N11" s="125" t="s">
        <v>106</v>
      </c>
      <c r="O11" s="145" t="s">
        <v>107</v>
      </c>
      <c r="P11" s="145" t="s">
        <v>108</v>
      </c>
      <c r="Q11" s="125"/>
      <c r="R11" s="125"/>
      <c r="S11" s="125"/>
      <c r="T11" s="146" t="s">
        <v>109</v>
      </c>
      <c r="U11" s="147"/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29" t="n">
        <v>10</v>
      </c>
      <c r="O12" s="148" t="n">
        <v>11</v>
      </c>
      <c r="P12" s="148" t="n">
        <v>12</v>
      </c>
      <c r="Q12" s="129"/>
      <c r="R12" s="129"/>
      <c r="S12" s="129"/>
      <c r="T12" s="149" t="n">
        <v>11</v>
      </c>
      <c r="U12" s="147"/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50"/>
      <c r="O13" s="151"/>
      <c r="P13" s="152"/>
      <c r="Q13" s="150"/>
      <c r="R13" s="150"/>
      <c r="S13" s="150"/>
      <c r="T13" s="150"/>
    </row>
    <row r="14" s="136" customFormat="true" ht="12.75" hidden="false" customHeight="true" outlineLevel="0" collapsed="false">
      <c r="A14" s="153"/>
      <c r="B14" s="154" t="s">
        <v>67</v>
      </c>
      <c r="C14" s="153"/>
      <c r="D14" s="153" t="s">
        <v>46</v>
      </c>
      <c r="E14" s="153" t="s">
        <v>110</v>
      </c>
      <c r="F14" s="153"/>
      <c r="G14" s="153"/>
      <c r="H14" s="153"/>
      <c r="I14" s="155" t="n">
        <f aca="false">I15+I21+I38+I57</f>
        <v>22042.195</v>
      </c>
      <c r="J14" s="153"/>
      <c r="K14" s="155" t="n">
        <f aca="false">K15+K21+K38+K57</f>
        <v>45.90990735</v>
      </c>
      <c r="L14" s="153"/>
      <c r="M14" s="155" t="n">
        <f aca="false">M15+M21+M38+M57</f>
        <v>18.47094</v>
      </c>
      <c r="N14" s="153"/>
      <c r="P14" s="134" t="s">
        <v>111</v>
      </c>
    </row>
    <row r="15" s="136" customFormat="true" ht="12.75" hidden="false" customHeight="true" outlineLevel="0" collapsed="false">
      <c r="B15" s="137" t="s">
        <v>67</v>
      </c>
      <c r="D15" s="138" t="s">
        <v>112</v>
      </c>
      <c r="E15" s="138" t="s">
        <v>113</v>
      </c>
      <c r="I15" s="139" t="n">
        <f aca="false">SUM(I16:I20)</f>
        <v>1230.386</v>
      </c>
      <c r="K15" s="139" t="n">
        <f aca="false">SUM(K16:K20)</f>
        <v>9.2357991</v>
      </c>
      <c r="M15" s="139" t="n">
        <f aca="false">SUM(M16:M20)</f>
        <v>0</v>
      </c>
      <c r="P15" s="138" t="s">
        <v>11</v>
      </c>
    </row>
    <row r="16" s="13" customFormat="true" ht="13.5" hidden="false" customHeight="true" outlineLevel="0" collapsed="false">
      <c r="A16" s="156" t="s">
        <v>11</v>
      </c>
      <c r="B16" s="156" t="s">
        <v>114</v>
      </c>
      <c r="C16" s="156" t="s">
        <v>115</v>
      </c>
      <c r="D16" s="157" t="s">
        <v>116</v>
      </c>
      <c r="E16" s="158" t="s">
        <v>117</v>
      </c>
      <c r="F16" s="156" t="s">
        <v>118</v>
      </c>
      <c r="G16" s="159" t="n">
        <v>18.36</v>
      </c>
      <c r="H16" s="159" t="n">
        <v>3.616</v>
      </c>
      <c r="I16" s="159" t="n">
        <f aca="false">ROUND(G16*H16,3)</f>
        <v>66.39</v>
      </c>
      <c r="J16" s="160" t="n">
        <v>0</v>
      </c>
      <c r="K16" s="159" t="n">
        <f aca="false">G16*J16</f>
        <v>0</v>
      </c>
      <c r="L16" s="160" t="n">
        <v>0</v>
      </c>
      <c r="M16" s="159" t="n">
        <f aca="false">G16*L16</f>
        <v>0</v>
      </c>
      <c r="N16" s="161" t="n">
        <v>20</v>
      </c>
      <c r="O16" s="162" t="n">
        <v>4</v>
      </c>
      <c r="P16" s="13" t="s">
        <v>119</v>
      </c>
    </row>
    <row r="17" s="13" customFormat="true" ht="15.75" hidden="false" customHeight="true" outlineLevel="0" collapsed="false">
      <c r="D17" s="163"/>
      <c r="E17" s="164" t="s">
        <v>120</v>
      </c>
      <c r="G17" s="165" t="n">
        <v>18.36</v>
      </c>
      <c r="P17" s="163" t="s">
        <v>119</v>
      </c>
      <c r="Q17" s="163" t="s">
        <v>119</v>
      </c>
      <c r="R17" s="163" t="s">
        <v>121</v>
      </c>
      <c r="S17" s="163" t="s">
        <v>11</v>
      </c>
    </row>
    <row r="18" s="13" customFormat="true" ht="13.5" hidden="false" customHeight="true" outlineLevel="0" collapsed="false">
      <c r="A18" s="156" t="s">
        <v>119</v>
      </c>
      <c r="B18" s="156" t="s">
        <v>114</v>
      </c>
      <c r="C18" s="156" t="s">
        <v>115</v>
      </c>
      <c r="D18" s="157" t="s">
        <v>122</v>
      </c>
      <c r="E18" s="158" t="s">
        <v>123</v>
      </c>
      <c r="F18" s="156" t="s">
        <v>124</v>
      </c>
      <c r="G18" s="159" t="n">
        <v>4.59</v>
      </c>
      <c r="H18" s="159" t="n">
        <v>165.555</v>
      </c>
      <c r="I18" s="159" t="n">
        <f aca="false">ROUND(G18*H18,3)</f>
        <v>759.897</v>
      </c>
      <c r="J18" s="160" t="n">
        <v>1.95649</v>
      </c>
      <c r="K18" s="159" t="n">
        <f aca="false">G18*J18</f>
        <v>8.9802891</v>
      </c>
      <c r="L18" s="160" t="n">
        <v>0</v>
      </c>
      <c r="M18" s="159" t="n">
        <f aca="false">G18*L18</f>
        <v>0</v>
      </c>
      <c r="N18" s="161" t="n">
        <v>20</v>
      </c>
      <c r="O18" s="162" t="n">
        <v>4</v>
      </c>
      <c r="P18" s="13" t="s">
        <v>119</v>
      </c>
    </row>
    <row r="19" s="13" customFormat="true" ht="15.75" hidden="false" customHeight="true" outlineLevel="0" collapsed="false">
      <c r="D19" s="163"/>
      <c r="E19" s="164" t="s">
        <v>125</v>
      </c>
      <c r="G19" s="165" t="n">
        <v>4.59</v>
      </c>
      <c r="P19" s="163" t="s">
        <v>119</v>
      </c>
      <c r="Q19" s="163" t="s">
        <v>119</v>
      </c>
      <c r="R19" s="163" t="s">
        <v>121</v>
      </c>
      <c r="S19" s="163" t="s">
        <v>11</v>
      </c>
    </row>
    <row r="20" s="13" customFormat="true" ht="13.5" hidden="false" customHeight="true" outlineLevel="0" collapsed="false">
      <c r="A20" s="156" t="s">
        <v>112</v>
      </c>
      <c r="B20" s="156" t="s">
        <v>114</v>
      </c>
      <c r="C20" s="156" t="s">
        <v>115</v>
      </c>
      <c r="D20" s="157" t="s">
        <v>126</v>
      </c>
      <c r="E20" s="158" t="s">
        <v>127</v>
      </c>
      <c r="F20" s="156" t="s">
        <v>128</v>
      </c>
      <c r="G20" s="159" t="n">
        <v>0.255</v>
      </c>
      <c r="H20" s="159" t="n">
        <v>1584.702</v>
      </c>
      <c r="I20" s="159" t="n">
        <f aca="false">ROUND(G20*H20,3)</f>
        <v>404.099</v>
      </c>
      <c r="J20" s="160" t="n">
        <v>1.002</v>
      </c>
      <c r="K20" s="159" t="n">
        <f aca="false">G20*J20</f>
        <v>0.25551</v>
      </c>
      <c r="L20" s="160" t="n">
        <v>0</v>
      </c>
      <c r="M20" s="159" t="n">
        <f aca="false">G20*L20</f>
        <v>0</v>
      </c>
      <c r="N20" s="161" t="n">
        <v>20</v>
      </c>
      <c r="O20" s="162" t="n">
        <v>4</v>
      </c>
      <c r="P20" s="13" t="s">
        <v>119</v>
      </c>
    </row>
    <row r="21" s="136" customFormat="true" ht="12.75" hidden="false" customHeight="true" outlineLevel="0" collapsed="false">
      <c r="B21" s="137" t="s">
        <v>67</v>
      </c>
      <c r="D21" s="138" t="s">
        <v>129</v>
      </c>
      <c r="E21" s="138" t="s">
        <v>130</v>
      </c>
      <c r="I21" s="139" t="n">
        <f aca="false">SUM(I22:I37)</f>
        <v>9814.398</v>
      </c>
      <c r="K21" s="139" t="n">
        <f aca="false">SUM(K22:K37)</f>
        <v>35.33768825</v>
      </c>
      <c r="M21" s="139" t="n">
        <f aca="false">SUM(M22:M37)</f>
        <v>0</v>
      </c>
      <c r="P21" s="138" t="s">
        <v>11</v>
      </c>
    </row>
    <row r="22" s="13" customFormat="true" ht="24" hidden="false" customHeight="true" outlineLevel="0" collapsed="false">
      <c r="A22" s="156" t="s">
        <v>131</v>
      </c>
      <c r="B22" s="156" t="s">
        <v>114</v>
      </c>
      <c r="C22" s="156" t="s">
        <v>115</v>
      </c>
      <c r="D22" s="157" t="s">
        <v>132</v>
      </c>
      <c r="E22" s="158" t="s">
        <v>133</v>
      </c>
      <c r="F22" s="156" t="s">
        <v>118</v>
      </c>
      <c r="G22" s="159" t="n">
        <v>39.795</v>
      </c>
      <c r="H22" s="159" t="n">
        <v>1.154</v>
      </c>
      <c r="I22" s="159" t="n">
        <f aca="false">ROUND(G22*H22,3)</f>
        <v>45.923</v>
      </c>
      <c r="J22" s="160" t="n">
        <v>0.00053</v>
      </c>
      <c r="K22" s="159" t="n">
        <f aca="false">G22*J22</f>
        <v>0.02109135</v>
      </c>
      <c r="L22" s="160" t="n">
        <v>0</v>
      </c>
      <c r="M22" s="159" t="n">
        <f aca="false">G22*L22</f>
        <v>0</v>
      </c>
      <c r="N22" s="161" t="n">
        <v>20</v>
      </c>
      <c r="O22" s="162" t="n">
        <v>4</v>
      </c>
      <c r="P22" s="13" t="s">
        <v>119</v>
      </c>
    </row>
    <row r="23" s="13" customFormat="true" ht="15.75" hidden="false" customHeight="true" outlineLevel="0" collapsed="false">
      <c r="D23" s="163"/>
      <c r="E23" s="164" t="s">
        <v>134</v>
      </c>
      <c r="G23" s="165" t="n">
        <v>39.795</v>
      </c>
      <c r="P23" s="163" t="s">
        <v>119</v>
      </c>
      <c r="Q23" s="163" t="s">
        <v>119</v>
      </c>
      <c r="R23" s="163" t="s">
        <v>121</v>
      </c>
      <c r="S23" s="163" t="s">
        <v>11</v>
      </c>
    </row>
    <row r="24" s="13" customFormat="true" ht="24" hidden="false" customHeight="true" outlineLevel="0" collapsed="false">
      <c r="A24" s="156" t="s">
        <v>135</v>
      </c>
      <c r="B24" s="156" t="s">
        <v>114</v>
      </c>
      <c r="C24" s="156" t="s">
        <v>115</v>
      </c>
      <c r="D24" s="157" t="s">
        <v>136</v>
      </c>
      <c r="E24" s="158" t="s">
        <v>137</v>
      </c>
      <c r="F24" s="156" t="s">
        <v>118</v>
      </c>
      <c r="G24" s="159" t="n">
        <v>39.795</v>
      </c>
      <c r="H24" s="159" t="n">
        <v>2.268</v>
      </c>
      <c r="I24" s="159" t="n">
        <f aca="false">ROUND(G24*H24,3)</f>
        <v>90.255</v>
      </c>
      <c r="J24" s="160" t="n">
        <v>0.00042</v>
      </c>
      <c r="K24" s="159" t="n">
        <f aca="false">G24*J24</f>
        <v>0.0167139</v>
      </c>
      <c r="L24" s="160" t="n">
        <v>0</v>
      </c>
      <c r="M24" s="159" t="n">
        <f aca="false">G24*L24</f>
        <v>0</v>
      </c>
      <c r="N24" s="161" t="n">
        <v>20</v>
      </c>
      <c r="O24" s="162" t="n">
        <v>4</v>
      </c>
      <c r="P24" s="13" t="s">
        <v>119</v>
      </c>
    </row>
    <row r="25" s="13" customFormat="true" ht="15.75" hidden="false" customHeight="true" outlineLevel="0" collapsed="false">
      <c r="D25" s="163"/>
      <c r="E25" s="164" t="s">
        <v>134</v>
      </c>
      <c r="G25" s="165" t="n">
        <v>39.795</v>
      </c>
      <c r="P25" s="163" t="s">
        <v>119</v>
      </c>
      <c r="Q25" s="163" t="s">
        <v>119</v>
      </c>
      <c r="R25" s="163" t="s">
        <v>121</v>
      </c>
      <c r="S25" s="163" t="s">
        <v>11</v>
      </c>
    </row>
    <row r="26" s="13" customFormat="true" ht="24" hidden="false" customHeight="true" outlineLevel="0" collapsed="false">
      <c r="A26" s="156" t="s">
        <v>129</v>
      </c>
      <c r="B26" s="156" t="s">
        <v>114</v>
      </c>
      <c r="C26" s="156" t="s">
        <v>115</v>
      </c>
      <c r="D26" s="157" t="s">
        <v>138</v>
      </c>
      <c r="E26" s="158" t="s">
        <v>139</v>
      </c>
      <c r="F26" s="156" t="s">
        <v>118</v>
      </c>
      <c r="G26" s="159" t="n">
        <v>39.795</v>
      </c>
      <c r="H26" s="159" t="n">
        <v>11.999</v>
      </c>
      <c r="I26" s="159" t="n">
        <f aca="false">ROUND(G26*H26,3)</f>
        <v>477.5</v>
      </c>
      <c r="J26" s="160" t="n">
        <v>0.0336</v>
      </c>
      <c r="K26" s="159" t="n">
        <f aca="false">G26*J26</f>
        <v>1.337112</v>
      </c>
      <c r="L26" s="160" t="n">
        <v>0</v>
      </c>
      <c r="M26" s="159" t="n">
        <f aca="false">G26*L26</f>
        <v>0</v>
      </c>
      <c r="N26" s="161" t="n">
        <v>20</v>
      </c>
      <c r="O26" s="162" t="n">
        <v>4</v>
      </c>
      <c r="P26" s="13" t="s">
        <v>119</v>
      </c>
    </row>
    <row r="27" s="13" customFormat="true" ht="15.75" hidden="false" customHeight="true" outlineLevel="0" collapsed="false">
      <c r="D27" s="163"/>
      <c r="E27" s="164" t="s">
        <v>134</v>
      </c>
      <c r="G27" s="165" t="n">
        <v>39.795</v>
      </c>
      <c r="P27" s="163" t="s">
        <v>119</v>
      </c>
      <c r="Q27" s="163" t="s">
        <v>119</v>
      </c>
      <c r="R27" s="163" t="s">
        <v>121</v>
      </c>
      <c r="S27" s="163" t="s">
        <v>11</v>
      </c>
    </row>
    <row r="28" s="13" customFormat="true" ht="24" hidden="false" customHeight="true" outlineLevel="0" collapsed="false">
      <c r="A28" s="156" t="s">
        <v>140</v>
      </c>
      <c r="B28" s="156" t="s">
        <v>114</v>
      </c>
      <c r="C28" s="156" t="s">
        <v>115</v>
      </c>
      <c r="D28" s="157" t="s">
        <v>141</v>
      </c>
      <c r="E28" s="158" t="s">
        <v>142</v>
      </c>
      <c r="F28" s="156" t="s">
        <v>118</v>
      </c>
      <c r="G28" s="159" t="n">
        <v>39.795</v>
      </c>
      <c r="H28" s="159" t="n">
        <v>6.703</v>
      </c>
      <c r="I28" s="159" t="n">
        <f aca="false">ROUND(G28*H28,3)</f>
        <v>266.746</v>
      </c>
      <c r="J28" s="160" t="n">
        <v>0.0063</v>
      </c>
      <c r="K28" s="159" t="n">
        <f aca="false">G28*J28</f>
        <v>0.2507085</v>
      </c>
      <c r="L28" s="160" t="n">
        <v>0</v>
      </c>
      <c r="M28" s="159" t="n">
        <f aca="false">G28*L28</f>
        <v>0</v>
      </c>
      <c r="N28" s="161" t="n">
        <v>20</v>
      </c>
      <c r="O28" s="162" t="n">
        <v>4</v>
      </c>
      <c r="P28" s="13" t="s">
        <v>119</v>
      </c>
    </row>
    <row r="29" s="13" customFormat="true" ht="15.75" hidden="false" customHeight="true" outlineLevel="0" collapsed="false">
      <c r="D29" s="163"/>
      <c r="E29" s="164" t="s">
        <v>134</v>
      </c>
      <c r="G29" s="165" t="n">
        <v>39.795</v>
      </c>
      <c r="P29" s="163" t="s">
        <v>119</v>
      </c>
      <c r="Q29" s="163" t="s">
        <v>119</v>
      </c>
      <c r="R29" s="163" t="s">
        <v>121</v>
      </c>
      <c r="S29" s="163" t="s">
        <v>11</v>
      </c>
    </row>
    <row r="30" s="13" customFormat="true" ht="24" hidden="false" customHeight="true" outlineLevel="0" collapsed="false">
      <c r="A30" s="156" t="s">
        <v>143</v>
      </c>
      <c r="B30" s="156" t="s">
        <v>114</v>
      </c>
      <c r="C30" s="156" t="s">
        <v>144</v>
      </c>
      <c r="D30" s="157" t="s">
        <v>145</v>
      </c>
      <c r="E30" s="158" t="s">
        <v>146</v>
      </c>
      <c r="F30" s="156" t="s">
        <v>124</v>
      </c>
      <c r="G30" s="159" t="n">
        <v>1.25</v>
      </c>
      <c r="H30" s="159" t="n">
        <v>141.588</v>
      </c>
      <c r="I30" s="159" t="n">
        <f aca="false">ROUND(G30*H30,3)</f>
        <v>176.985</v>
      </c>
      <c r="J30" s="160" t="n">
        <v>2.09525</v>
      </c>
      <c r="K30" s="159" t="n">
        <f aca="false">G30*J30</f>
        <v>2.6190625</v>
      </c>
      <c r="L30" s="160" t="n">
        <v>0</v>
      </c>
      <c r="M30" s="159" t="n">
        <f aca="false">G30*L30</f>
        <v>0</v>
      </c>
      <c r="N30" s="161" t="n">
        <v>20</v>
      </c>
      <c r="O30" s="162" t="n">
        <v>4</v>
      </c>
      <c r="P30" s="13" t="s">
        <v>119</v>
      </c>
    </row>
    <row r="31" s="13" customFormat="true" ht="15.75" hidden="false" customHeight="true" outlineLevel="0" collapsed="false">
      <c r="D31" s="163"/>
      <c r="E31" s="164" t="s">
        <v>147</v>
      </c>
      <c r="G31" s="165" t="n">
        <v>1.25</v>
      </c>
      <c r="P31" s="163" t="s">
        <v>119</v>
      </c>
      <c r="Q31" s="163" t="s">
        <v>119</v>
      </c>
      <c r="R31" s="163" t="s">
        <v>121</v>
      </c>
      <c r="S31" s="163" t="s">
        <v>11</v>
      </c>
    </row>
    <row r="32" s="13" customFormat="true" ht="24" hidden="false" customHeight="true" outlineLevel="0" collapsed="false">
      <c r="A32" s="156" t="s">
        <v>148</v>
      </c>
      <c r="B32" s="156" t="s">
        <v>114</v>
      </c>
      <c r="C32" s="156" t="s">
        <v>144</v>
      </c>
      <c r="D32" s="157" t="s">
        <v>149</v>
      </c>
      <c r="E32" s="158" t="s">
        <v>150</v>
      </c>
      <c r="F32" s="156" t="s">
        <v>124</v>
      </c>
      <c r="G32" s="159" t="n">
        <v>3.8</v>
      </c>
      <c r="H32" s="159" t="n">
        <v>149.251</v>
      </c>
      <c r="I32" s="159" t="n">
        <f aca="false">ROUND(G32*H32,3)</f>
        <v>567.154</v>
      </c>
      <c r="J32" s="160" t="n">
        <v>2.09525</v>
      </c>
      <c r="K32" s="159" t="n">
        <f aca="false">G32*J32</f>
        <v>7.96195</v>
      </c>
      <c r="L32" s="160" t="n">
        <v>0</v>
      </c>
      <c r="M32" s="159" t="n">
        <f aca="false">G32*L32</f>
        <v>0</v>
      </c>
      <c r="N32" s="161" t="n">
        <v>20</v>
      </c>
      <c r="O32" s="162" t="n">
        <v>4</v>
      </c>
      <c r="P32" s="13" t="s">
        <v>119</v>
      </c>
    </row>
    <row r="33" s="13" customFormat="true" ht="15.75" hidden="false" customHeight="true" outlineLevel="0" collapsed="false">
      <c r="D33" s="163"/>
      <c r="E33" s="164" t="s">
        <v>151</v>
      </c>
      <c r="G33" s="165" t="n">
        <v>3.8</v>
      </c>
      <c r="P33" s="163" t="s">
        <v>119</v>
      </c>
      <c r="Q33" s="163" t="s">
        <v>119</v>
      </c>
      <c r="R33" s="163" t="s">
        <v>121</v>
      </c>
      <c r="S33" s="163" t="s">
        <v>11</v>
      </c>
    </row>
    <row r="34" s="13" customFormat="true" ht="13.5" hidden="false" customHeight="true" outlineLevel="0" collapsed="false">
      <c r="A34" s="156" t="s">
        <v>152</v>
      </c>
      <c r="B34" s="156" t="s">
        <v>114</v>
      </c>
      <c r="C34" s="156" t="s">
        <v>115</v>
      </c>
      <c r="D34" s="157" t="s">
        <v>153</v>
      </c>
      <c r="E34" s="158" t="s">
        <v>154</v>
      </c>
      <c r="F34" s="156" t="s">
        <v>118</v>
      </c>
      <c r="G34" s="159" t="n">
        <v>255</v>
      </c>
      <c r="H34" s="159" t="n">
        <v>28.867</v>
      </c>
      <c r="I34" s="159" t="n">
        <f aca="false">ROUND(G34*H34,3)</f>
        <v>7361.085</v>
      </c>
      <c r="J34" s="160" t="n">
        <v>0.09011</v>
      </c>
      <c r="K34" s="159" t="n">
        <f aca="false">G34*J34</f>
        <v>22.97805</v>
      </c>
      <c r="L34" s="160" t="n">
        <v>0</v>
      </c>
      <c r="M34" s="159" t="n">
        <f aca="false">G34*L34</f>
        <v>0</v>
      </c>
      <c r="N34" s="161" t="n">
        <v>20</v>
      </c>
      <c r="O34" s="162" t="n">
        <v>4</v>
      </c>
      <c r="P34" s="13" t="s">
        <v>119</v>
      </c>
    </row>
    <row r="35" s="13" customFormat="true" ht="15.75" hidden="false" customHeight="true" outlineLevel="0" collapsed="false">
      <c r="D35" s="163"/>
      <c r="E35" s="164" t="s">
        <v>155</v>
      </c>
      <c r="G35" s="165" t="n">
        <v>255</v>
      </c>
      <c r="P35" s="163" t="s">
        <v>119</v>
      </c>
      <c r="Q35" s="163" t="s">
        <v>119</v>
      </c>
      <c r="R35" s="163" t="s">
        <v>121</v>
      </c>
      <c r="S35" s="163" t="s">
        <v>11</v>
      </c>
    </row>
    <row r="36" s="13" customFormat="true" ht="13.5" hidden="false" customHeight="true" outlineLevel="0" collapsed="false">
      <c r="A36" s="156" t="s">
        <v>156</v>
      </c>
      <c r="B36" s="156" t="s">
        <v>114</v>
      </c>
      <c r="C36" s="156" t="s">
        <v>144</v>
      </c>
      <c r="D36" s="157" t="s">
        <v>157</v>
      </c>
      <c r="E36" s="158" t="s">
        <v>158</v>
      </c>
      <c r="F36" s="156" t="s">
        <v>118</v>
      </c>
      <c r="G36" s="159" t="n">
        <v>255</v>
      </c>
      <c r="H36" s="159" t="n">
        <v>3.25</v>
      </c>
      <c r="I36" s="159" t="n">
        <f aca="false">ROUND(G36*H36,3)</f>
        <v>828.75</v>
      </c>
      <c r="J36" s="160" t="n">
        <v>0.0006</v>
      </c>
      <c r="K36" s="159" t="n">
        <f aca="false">G36*J36</f>
        <v>0.153</v>
      </c>
      <c r="L36" s="160" t="n">
        <v>0</v>
      </c>
      <c r="M36" s="159" t="n">
        <f aca="false">G36*L36</f>
        <v>0</v>
      </c>
      <c r="N36" s="161" t="n">
        <v>20</v>
      </c>
      <c r="O36" s="162" t="n">
        <v>4</v>
      </c>
      <c r="P36" s="13" t="s">
        <v>119</v>
      </c>
    </row>
    <row r="37" s="13" customFormat="true" ht="15.75" hidden="false" customHeight="true" outlineLevel="0" collapsed="false">
      <c r="D37" s="163"/>
      <c r="E37" s="164" t="s">
        <v>155</v>
      </c>
      <c r="G37" s="165" t="n">
        <v>255</v>
      </c>
      <c r="P37" s="163" t="s">
        <v>119</v>
      </c>
      <c r="Q37" s="163" t="s">
        <v>119</v>
      </c>
      <c r="R37" s="163" t="s">
        <v>121</v>
      </c>
      <c r="S37" s="163" t="s">
        <v>11</v>
      </c>
    </row>
    <row r="38" s="136" customFormat="true" ht="12.75" hidden="false" customHeight="true" outlineLevel="0" collapsed="false">
      <c r="B38" s="137" t="s">
        <v>67</v>
      </c>
      <c r="D38" s="138" t="s">
        <v>148</v>
      </c>
      <c r="E38" s="138" t="s">
        <v>159</v>
      </c>
      <c r="I38" s="139" t="n">
        <f aca="false">SUM(I39:I56)</f>
        <v>9730.662</v>
      </c>
      <c r="K38" s="139" t="n">
        <f aca="false">SUM(K39:K56)</f>
        <v>1.33642</v>
      </c>
      <c r="M38" s="139" t="n">
        <f aca="false">SUM(M39:M56)</f>
        <v>18.47094</v>
      </c>
      <c r="P38" s="138" t="s">
        <v>11</v>
      </c>
    </row>
    <row r="39" s="13" customFormat="true" ht="13.5" hidden="false" customHeight="true" outlineLevel="0" collapsed="false">
      <c r="A39" s="156" t="s">
        <v>160</v>
      </c>
      <c r="B39" s="156" t="s">
        <v>114</v>
      </c>
      <c r="C39" s="156" t="s">
        <v>161</v>
      </c>
      <c r="D39" s="157" t="s">
        <v>162</v>
      </c>
      <c r="E39" s="158" t="s">
        <v>163</v>
      </c>
      <c r="F39" s="156" t="s">
        <v>118</v>
      </c>
      <c r="G39" s="159" t="n">
        <v>522</v>
      </c>
      <c r="H39" s="159" t="n">
        <v>2.242</v>
      </c>
      <c r="I39" s="159" t="n">
        <f aca="false">ROUND(G39*H39,3)</f>
        <v>1170.324</v>
      </c>
      <c r="J39" s="160" t="n">
        <v>0.00153</v>
      </c>
      <c r="K39" s="159" t="n">
        <f aca="false">G39*J39</f>
        <v>0.79866</v>
      </c>
      <c r="L39" s="160" t="n">
        <v>0</v>
      </c>
      <c r="M39" s="159" t="n">
        <f aca="false">G39*L39</f>
        <v>0</v>
      </c>
      <c r="N39" s="161" t="n">
        <v>20</v>
      </c>
      <c r="O39" s="162" t="n">
        <v>4</v>
      </c>
      <c r="P39" s="13" t="s">
        <v>119</v>
      </c>
    </row>
    <row r="40" s="13" customFormat="true" ht="24" hidden="false" customHeight="true" outlineLevel="0" collapsed="false">
      <c r="A40" s="156" t="s">
        <v>164</v>
      </c>
      <c r="B40" s="156" t="s">
        <v>114</v>
      </c>
      <c r="C40" s="156" t="s">
        <v>161</v>
      </c>
      <c r="D40" s="157" t="s">
        <v>165</v>
      </c>
      <c r="E40" s="158" t="s">
        <v>166</v>
      </c>
      <c r="F40" s="156" t="s">
        <v>118</v>
      </c>
      <c r="G40" s="159" t="n">
        <v>35</v>
      </c>
      <c r="H40" s="159" t="n">
        <v>5.388</v>
      </c>
      <c r="I40" s="159" t="n">
        <f aca="false">ROUND(G40*H40,3)</f>
        <v>188.58</v>
      </c>
      <c r="J40" s="160" t="n">
        <v>0.00618</v>
      </c>
      <c r="K40" s="159" t="n">
        <f aca="false">G40*J40</f>
        <v>0.2163</v>
      </c>
      <c r="L40" s="160" t="n">
        <v>0</v>
      </c>
      <c r="M40" s="159" t="n">
        <f aca="false">G40*L40</f>
        <v>0</v>
      </c>
      <c r="N40" s="161" t="n">
        <v>20</v>
      </c>
      <c r="O40" s="162" t="n">
        <v>4</v>
      </c>
      <c r="P40" s="13" t="s">
        <v>119</v>
      </c>
    </row>
    <row r="41" s="13" customFormat="true" ht="24" hidden="false" customHeight="true" outlineLevel="0" collapsed="false">
      <c r="A41" s="156" t="s">
        <v>167</v>
      </c>
      <c r="B41" s="156" t="s">
        <v>114</v>
      </c>
      <c r="C41" s="156" t="s">
        <v>161</v>
      </c>
      <c r="D41" s="157" t="s">
        <v>168</v>
      </c>
      <c r="E41" s="158" t="s">
        <v>169</v>
      </c>
      <c r="F41" s="156" t="s">
        <v>118</v>
      </c>
      <c r="G41" s="159" t="n">
        <v>47</v>
      </c>
      <c r="H41" s="159" t="n">
        <v>5.388</v>
      </c>
      <c r="I41" s="159" t="n">
        <f aca="false">ROUND(G41*H41,3)</f>
        <v>253.236</v>
      </c>
      <c r="J41" s="160" t="n">
        <v>0.00618</v>
      </c>
      <c r="K41" s="159" t="n">
        <f aca="false">G41*J41</f>
        <v>0.29046</v>
      </c>
      <c r="L41" s="160" t="n">
        <v>0</v>
      </c>
      <c r="M41" s="159" t="n">
        <f aca="false">G41*L41</f>
        <v>0</v>
      </c>
      <c r="N41" s="161" t="n">
        <v>20</v>
      </c>
      <c r="O41" s="162" t="n">
        <v>4</v>
      </c>
      <c r="P41" s="13" t="s">
        <v>119</v>
      </c>
    </row>
    <row r="42" s="13" customFormat="true" ht="13.5" hidden="false" customHeight="true" outlineLevel="0" collapsed="false">
      <c r="A42" s="156" t="s">
        <v>170</v>
      </c>
      <c r="B42" s="156" t="s">
        <v>114</v>
      </c>
      <c r="C42" s="156" t="s">
        <v>115</v>
      </c>
      <c r="D42" s="157" t="s">
        <v>171</v>
      </c>
      <c r="E42" s="158" t="s">
        <v>172</v>
      </c>
      <c r="F42" s="156" t="s">
        <v>118</v>
      </c>
      <c r="G42" s="159" t="n">
        <v>620</v>
      </c>
      <c r="H42" s="159" t="n">
        <v>2.756</v>
      </c>
      <c r="I42" s="159" t="n">
        <f aca="false">ROUND(G42*H42,3)</f>
        <v>1708.72</v>
      </c>
      <c r="J42" s="160" t="n">
        <v>5E-005</v>
      </c>
      <c r="K42" s="159" t="n">
        <f aca="false">G42*J42</f>
        <v>0.031</v>
      </c>
      <c r="L42" s="160" t="n">
        <v>0</v>
      </c>
      <c r="M42" s="159" t="n">
        <f aca="false">G42*L42</f>
        <v>0</v>
      </c>
      <c r="N42" s="161" t="n">
        <v>20</v>
      </c>
      <c r="O42" s="162" t="n">
        <v>4</v>
      </c>
      <c r="P42" s="13" t="s">
        <v>119</v>
      </c>
    </row>
    <row r="43" s="13" customFormat="true" ht="24" hidden="false" customHeight="true" outlineLevel="0" collapsed="false">
      <c r="A43" s="156" t="s">
        <v>173</v>
      </c>
      <c r="B43" s="156" t="s">
        <v>114</v>
      </c>
      <c r="C43" s="156" t="s">
        <v>174</v>
      </c>
      <c r="D43" s="157" t="s">
        <v>175</v>
      </c>
      <c r="E43" s="158" t="s">
        <v>176</v>
      </c>
      <c r="F43" s="156" t="s">
        <v>177</v>
      </c>
      <c r="G43" s="159" t="n">
        <v>15</v>
      </c>
      <c r="H43" s="159" t="n">
        <v>5.778</v>
      </c>
      <c r="I43" s="159" t="n">
        <f aca="false">ROUND(G43*H43,3)</f>
        <v>86.67</v>
      </c>
      <c r="J43" s="160" t="n">
        <v>0</v>
      </c>
      <c r="K43" s="159" t="n">
        <f aca="false">G43*J43</f>
        <v>0</v>
      </c>
      <c r="L43" s="160" t="n">
        <v>0.07</v>
      </c>
      <c r="M43" s="159" t="n">
        <f aca="false">G43*L43</f>
        <v>1.05</v>
      </c>
      <c r="N43" s="161" t="n">
        <v>20</v>
      </c>
      <c r="O43" s="162" t="n">
        <v>4</v>
      </c>
      <c r="P43" s="13" t="s">
        <v>119</v>
      </c>
    </row>
    <row r="44" s="13" customFormat="true" ht="15.75" hidden="false" customHeight="true" outlineLevel="0" collapsed="false">
      <c r="D44" s="163"/>
      <c r="E44" s="164" t="s">
        <v>178</v>
      </c>
      <c r="G44" s="165" t="n">
        <v>15</v>
      </c>
      <c r="P44" s="163" t="s">
        <v>119</v>
      </c>
      <c r="Q44" s="163" t="s">
        <v>119</v>
      </c>
      <c r="R44" s="163" t="s">
        <v>121</v>
      </c>
      <c r="S44" s="163" t="s">
        <v>11</v>
      </c>
    </row>
    <row r="45" s="13" customFormat="true" ht="24" hidden="false" customHeight="true" outlineLevel="0" collapsed="false">
      <c r="A45" s="156" t="s">
        <v>179</v>
      </c>
      <c r="B45" s="156" t="s">
        <v>114</v>
      </c>
      <c r="C45" s="156" t="s">
        <v>174</v>
      </c>
      <c r="D45" s="157" t="s">
        <v>180</v>
      </c>
      <c r="E45" s="158" t="s">
        <v>181</v>
      </c>
      <c r="F45" s="156" t="s">
        <v>128</v>
      </c>
      <c r="G45" s="159" t="n">
        <v>0.885</v>
      </c>
      <c r="H45" s="159" t="n">
        <v>222.746</v>
      </c>
      <c r="I45" s="159" t="n">
        <f aca="false">ROUND(G45*H45,3)</f>
        <v>197.13</v>
      </c>
      <c r="J45" s="160" t="n">
        <v>0</v>
      </c>
      <c r="K45" s="159" t="n">
        <f aca="false">G45*J45</f>
        <v>0</v>
      </c>
      <c r="L45" s="160" t="n">
        <v>1.244</v>
      </c>
      <c r="M45" s="159" t="n">
        <f aca="false">G45*L45</f>
        <v>1.10094</v>
      </c>
      <c r="N45" s="161" t="n">
        <v>20</v>
      </c>
      <c r="O45" s="162" t="n">
        <v>4</v>
      </c>
      <c r="P45" s="13" t="s">
        <v>119</v>
      </c>
    </row>
    <row r="46" s="13" customFormat="true" ht="15.75" hidden="false" customHeight="true" outlineLevel="0" collapsed="false">
      <c r="D46" s="163"/>
      <c r="E46" s="164" t="s">
        <v>182</v>
      </c>
      <c r="G46" s="165" t="n">
        <v>0.885</v>
      </c>
      <c r="P46" s="163" t="s">
        <v>119</v>
      </c>
      <c r="Q46" s="163" t="s">
        <v>119</v>
      </c>
      <c r="R46" s="163" t="s">
        <v>121</v>
      </c>
      <c r="S46" s="163" t="s">
        <v>11</v>
      </c>
    </row>
    <row r="47" s="13" customFormat="true" ht="13.5" hidden="false" customHeight="true" outlineLevel="0" collapsed="false">
      <c r="A47" s="156" t="s">
        <v>183</v>
      </c>
      <c r="B47" s="156" t="s">
        <v>114</v>
      </c>
      <c r="C47" s="156" t="s">
        <v>174</v>
      </c>
      <c r="D47" s="157" t="s">
        <v>184</v>
      </c>
      <c r="E47" s="158" t="s">
        <v>185</v>
      </c>
      <c r="F47" s="156" t="s">
        <v>118</v>
      </c>
      <c r="G47" s="159" t="n">
        <v>255</v>
      </c>
      <c r="H47" s="159" t="n">
        <v>9.53</v>
      </c>
      <c r="I47" s="159" t="n">
        <f aca="false">ROUND(G47*H47,3)</f>
        <v>2430.15</v>
      </c>
      <c r="J47" s="160" t="n">
        <v>0</v>
      </c>
      <c r="K47" s="159" t="n">
        <f aca="false">G47*J47</f>
        <v>0</v>
      </c>
      <c r="L47" s="160" t="n">
        <v>0.039</v>
      </c>
      <c r="M47" s="159" t="n">
        <f aca="false">G47*L47</f>
        <v>9.945</v>
      </c>
      <c r="N47" s="161" t="n">
        <v>20</v>
      </c>
      <c r="O47" s="162" t="n">
        <v>4</v>
      </c>
      <c r="P47" s="13" t="s">
        <v>119</v>
      </c>
    </row>
    <row r="48" s="13" customFormat="true" ht="15.75" hidden="false" customHeight="true" outlineLevel="0" collapsed="false">
      <c r="D48" s="163"/>
      <c r="E48" s="164" t="s">
        <v>155</v>
      </c>
      <c r="G48" s="165" t="n">
        <v>255</v>
      </c>
      <c r="P48" s="163" t="s">
        <v>119</v>
      </c>
      <c r="Q48" s="163" t="s">
        <v>119</v>
      </c>
      <c r="R48" s="163" t="s">
        <v>121</v>
      </c>
      <c r="S48" s="163" t="s">
        <v>11</v>
      </c>
    </row>
    <row r="49" s="13" customFormat="true" ht="13.5" hidden="false" customHeight="true" outlineLevel="0" collapsed="false">
      <c r="A49" s="156" t="s">
        <v>186</v>
      </c>
      <c r="B49" s="156" t="s">
        <v>114</v>
      </c>
      <c r="C49" s="156" t="s">
        <v>174</v>
      </c>
      <c r="D49" s="157" t="s">
        <v>187</v>
      </c>
      <c r="E49" s="158" t="s">
        <v>188</v>
      </c>
      <c r="F49" s="156" t="s">
        <v>118</v>
      </c>
      <c r="G49" s="159" t="n">
        <v>255</v>
      </c>
      <c r="H49" s="159" t="n">
        <v>6.808</v>
      </c>
      <c r="I49" s="159" t="n">
        <f aca="false">ROUND(G49*H49,3)</f>
        <v>1736.04</v>
      </c>
      <c r="J49" s="160" t="n">
        <v>0</v>
      </c>
      <c r="K49" s="159" t="n">
        <f aca="false">G49*J49</f>
        <v>0</v>
      </c>
      <c r="L49" s="160" t="n">
        <v>0.025</v>
      </c>
      <c r="M49" s="159" t="n">
        <f aca="false">G49*L49</f>
        <v>6.375</v>
      </c>
      <c r="N49" s="161" t="n">
        <v>20</v>
      </c>
      <c r="O49" s="162" t="n">
        <v>4</v>
      </c>
      <c r="P49" s="13" t="s">
        <v>119</v>
      </c>
    </row>
    <row r="50" s="13" customFormat="true" ht="15.75" hidden="false" customHeight="true" outlineLevel="0" collapsed="false">
      <c r="D50" s="163"/>
      <c r="E50" s="164" t="s">
        <v>155</v>
      </c>
      <c r="G50" s="165" t="n">
        <v>255</v>
      </c>
      <c r="P50" s="163" t="s">
        <v>119</v>
      </c>
      <c r="Q50" s="163" t="s">
        <v>119</v>
      </c>
      <c r="R50" s="163" t="s">
        <v>121</v>
      </c>
      <c r="S50" s="163" t="s">
        <v>11</v>
      </c>
    </row>
    <row r="51" s="13" customFormat="true" ht="13.5" hidden="false" customHeight="true" outlineLevel="0" collapsed="false">
      <c r="A51" s="156" t="s">
        <v>189</v>
      </c>
      <c r="B51" s="156" t="s">
        <v>114</v>
      </c>
      <c r="C51" s="156" t="s">
        <v>174</v>
      </c>
      <c r="D51" s="157" t="s">
        <v>190</v>
      </c>
      <c r="E51" s="158" t="s">
        <v>191</v>
      </c>
      <c r="F51" s="156" t="s">
        <v>128</v>
      </c>
      <c r="G51" s="159" t="n">
        <v>23.697</v>
      </c>
      <c r="H51" s="159" t="n">
        <v>16.214</v>
      </c>
      <c r="I51" s="159" t="n">
        <f aca="false">ROUND(G51*H51,3)</f>
        <v>384.223</v>
      </c>
      <c r="J51" s="160" t="n">
        <v>0</v>
      </c>
      <c r="K51" s="159" t="n">
        <f aca="false">G51*J51</f>
        <v>0</v>
      </c>
      <c r="L51" s="160" t="n">
        <v>0</v>
      </c>
      <c r="M51" s="159" t="n">
        <f aca="false">G51*L51</f>
        <v>0</v>
      </c>
      <c r="N51" s="161" t="n">
        <v>20</v>
      </c>
      <c r="O51" s="162" t="n">
        <v>4</v>
      </c>
      <c r="P51" s="13" t="s">
        <v>119</v>
      </c>
    </row>
    <row r="52" s="13" customFormat="true" ht="13.5" hidden="false" customHeight="true" outlineLevel="0" collapsed="false">
      <c r="A52" s="156" t="s">
        <v>192</v>
      </c>
      <c r="B52" s="156" t="s">
        <v>114</v>
      </c>
      <c r="C52" s="156" t="s">
        <v>174</v>
      </c>
      <c r="D52" s="157" t="s">
        <v>193</v>
      </c>
      <c r="E52" s="158" t="s">
        <v>194</v>
      </c>
      <c r="F52" s="156" t="s">
        <v>128</v>
      </c>
      <c r="G52" s="159" t="n">
        <v>23.697</v>
      </c>
      <c r="H52" s="159" t="n">
        <v>11.666</v>
      </c>
      <c r="I52" s="159" t="n">
        <f aca="false">ROUND(G52*H52,3)</f>
        <v>276.449</v>
      </c>
      <c r="J52" s="160" t="n">
        <v>0</v>
      </c>
      <c r="K52" s="159" t="n">
        <f aca="false">G52*J52</f>
        <v>0</v>
      </c>
      <c r="L52" s="160" t="n">
        <v>0</v>
      </c>
      <c r="M52" s="159" t="n">
        <f aca="false">G52*L52</f>
        <v>0</v>
      </c>
      <c r="N52" s="161" t="n">
        <v>20</v>
      </c>
      <c r="O52" s="162" t="n">
        <v>4</v>
      </c>
      <c r="P52" s="13" t="s">
        <v>119</v>
      </c>
    </row>
    <row r="53" s="13" customFormat="true" ht="13.5" hidden="false" customHeight="true" outlineLevel="0" collapsed="false">
      <c r="A53" s="156" t="s">
        <v>195</v>
      </c>
      <c r="B53" s="156" t="s">
        <v>114</v>
      </c>
      <c r="C53" s="156" t="s">
        <v>174</v>
      </c>
      <c r="D53" s="157" t="s">
        <v>196</v>
      </c>
      <c r="E53" s="158" t="s">
        <v>197</v>
      </c>
      <c r="F53" s="156" t="s">
        <v>128</v>
      </c>
      <c r="G53" s="159" t="n">
        <v>805.698</v>
      </c>
      <c r="H53" s="159" t="n">
        <v>0.422</v>
      </c>
      <c r="I53" s="159" t="n">
        <f aca="false">ROUND(G53*H53,3)</f>
        <v>340.005</v>
      </c>
      <c r="J53" s="160" t="n">
        <v>0</v>
      </c>
      <c r="K53" s="159" t="n">
        <f aca="false">G53*J53</f>
        <v>0</v>
      </c>
      <c r="L53" s="160" t="n">
        <v>0</v>
      </c>
      <c r="M53" s="159" t="n">
        <f aca="false">G53*L53</f>
        <v>0</v>
      </c>
      <c r="N53" s="161" t="n">
        <v>20</v>
      </c>
      <c r="O53" s="162" t="n">
        <v>4</v>
      </c>
      <c r="P53" s="13" t="s">
        <v>119</v>
      </c>
    </row>
    <row r="54" s="13" customFormat="true" ht="13.5" hidden="false" customHeight="true" outlineLevel="0" collapsed="false">
      <c r="A54" s="156" t="s">
        <v>198</v>
      </c>
      <c r="B54" s="156" t="s">
        <v>114</v>
      </c>
      <c r="C54" s="156" t="s">
        <v>174</v>
      </c>
      <c r="D54" s="157" t="s">
        <v>199</v>
      </c>
      <c r="E54" s="158" t="s">
        <v>200</v>
      </c>
      <c r="F54" s="156" t="s">
        <v>128</v>
      </c>
      <c r="G54" s="159" t="n">
        <v>23.697</v>
      </c>
      <c r="H54" s="159" t="n">
        <v>7.319</v>
      </c>
      <c r="I54" s="159" t="n">
        <f aca="false">ROUND(G54*H54,3)</f>
        <v>173.438</v>
      </c>
      <c r="J54" s="160" t="n">
        <v>0</v>
      </c>
      <c r="K54" s="159" t="n">
        <f aca="false">G54*J54</f>
        <v>0</v>
      </c>
      <c r="L54" s="160" t="n">
        <v>0</v>
      </c>
      <c r="M54" s="159" t="n">
        <f aca="false">G54*L54</f>
        <v>0</v>
      </c>
      <c r="N54" s="161" t="n">
        <v>20</v>
      </c>
      <c r="O54" s="162" t="n">
        <v>4</v>
      </c>
      <c r="P54" s="13" t="s">
        <v>119</v>
      </c>
    </row>
    <row r="55" s="13" customFormat="true" ht="13.5" hidden="false" customHeight="true" outlineLevel="0" collapsed="false">
      <c r="A55" s="156" t="s">
        <v>201</v>
      </c>
      <c r="B55" s="156" t="s">
        <v>114</v>
      </c>
      <c r="C55" s="156" t="s">
        <v>174</v>
      </c>
      <c r="D55" s="157" t="s">
        <v>202</v>
      </c>
      <c r="E55" s="158" t="s">
        <v>203</v>
      </c>
      <c r="F55" s="156" t="s">
        <v>128</v>
      </c>
      <c r="G55" s="159" t="n">
        <v>189.576</v>
      </c>
      <c r="H55" s="159" t="n">
        <v>0.822</v>
      </c>
      <c r="I55" s="159" t="n">
        <f aca="false">ROUND(G55*H55,3)</f>
        <v>155.831</v>
      </c>
      <c r="J55" s="160" t="n">
        <v>0</v>
      </c>
      <c r="K55" s="159" t="n">
        <f aca="false">G55*J55</f>
        <v>0</v>
      </c>
      <c r="L55" s="160" t="n">
        <v>0</v>
      </c>
      <c r="M55" s="159" t="n">
        <f aca="false">G55*L55</f>
        <v>0</v>
      </c>
      <c r="N55" s="161" t="n">
        <v>20</v>
      </c>
      <c r="O55" s="162" t="n">
        <v>4</v>
      </c>
      <c r="P55" s="13" t="s">
        <v>119</v>
      </c>
    </row>
    <row r="56" s="13" customFormat="true" ht="13.5" hidden="false" customHeight="true" outlineLevel="0" collapsed="false">
      <c r="A56" s="156" t="s">
        <v>204</v>
      </c>
      <c r="B56" s="156" t="s">
        <v>114</v>
      </c>
      <c r="C56" s="156" t="s">
        <v>174</v>
      </c>
      <c r="D56" s="157" t="s">
        <v>205</v>
      </c>
      <c r="E56" s="158" t="s">
        <v>206</v>
      </c>
      <c r="F56" s="156" t="s">
        <v>128</v>
      </c>
      <c r="G56" s="159" t="n">
        <v>23.697</v>
      </c>
      <c r="H56" s="159" t="n">
        <v>26.58</v>
      </c>
      <c r="I56" s="159" t="n">
        <f aca="false">ROUND(G56*H56,3)</f>
        <v>629.866</v>
      </c>
      <c r="J56" s="160" t="n">
        <v>0</v>
      </c>
      <c r="K56" s="159" t="n">
        <f aca="false">G56*J56</f>
        <v>0</v>
      </c>
      <c r="L56" s="160" t="n">
        <v>0</v>
      </c>
      <c r="M56" s="159" t="n">
        <f aca="false">G56*L56</f>
        <v>0</v>
      </c>
      <c r="N56" s="161" t="n">
        <v>20</v>
      </c>
      <c r="O56" s="162" t="n">
        <v>4</v>
      </c>
      <c r="P56" s="13" t="s">
        <v>119</v>
      </c>
    </row>
    <row r="57" s="136" customFormat="true" ht="12.75" hidden="false" customHeight="true" outlineLevel="0" collapsed="false">
      <c r="B57" s="137" t="s">
        <v>67</v>
      </c>
      <c r="D57" s="138" t="s">
        <v>207</v>
      </c>
      <c r="E57" s="138" t="s">
        <v>208</v>
      </c>
      <c r="I57" s="139" t="n">
        <f aca="false">I58</f>
        <v>1266.749</v>
      </c>
      <c r="K57" s="139" t="n">
        <f aca="false">K58</f>
        <v>0</v>
      </c>
      <c r="M57" s="139" t="n">
        <f aca="false">M58</f>
        <v>0</v>
      </c>
      <c r="P57" s="138" t="s">
        <v>11</v>
      </c>
    </row>
    <row r="58" s="13" customFormat="true" ht="24" hidden="false" customHeight="true" outlineLevel="0" collapsed="false">
      <c r="A58" s="156" t="s">
        <v>209</v>
      </c>
      <c r="B58" s="156" t="s">
        <v>114</v>
      </c>
      <c r="C58" s="156" t="s">
        <v>144</v>
      </c>
      <c r="D58" s="157" t="s">
        <v>210</v>
      </c>
      <c r="E58" s="158" t="s">
        <v>211</v>
      </c>
      <c r="F58" s="156" t="s">
        <v>128</v>
      </c>
      <c r="G58" s="159" t="n">
        <v>45.91</v>
      </c>
      <c r="H58" s="159" t="n">
        <v>27.592</v>
      </c>
      <c r="I58" s="159" t="n">
        <f aca="false">ROUND(G58*H58,3)</f>
        <v>1266.749</v>
      </c>
      <c r="J58" s="160" t="n">
        <v>0</v>
      </c>
      <c r="K58" s="159" t="n">
        <f aca="false">G58*J58</f>
        <v>0</v>
      </c>
      <c r="L58" s="160" t="n">
        <v>0</v>
      </c>
      <c r="M58" s="159" t="n">
        <f aca="false">G58*L58</f>
        <v>0</v>
      </c>
      <c r="N58" s="161" t="n">
        <v>20</v>
      </c>
      <c r="O58" s="162" t="n">
        <v>4</v>
      </c>
      <c r="P58" s="13" t="s">
        <v>119</v>
      </c>
    </row>
    <row r="59" s="136" customFormat="true" ht="12.75" hidden="false" customHeight="true" outlineLevel="0" collapsed="false">
      <c r="B59" s="133" t="s">
        <v>67</v>
      </c>
      <c r="D59" s="134" t="s">
        <v>54</v>
      </c>
      <c r="E59" s="134" t="s">
        <v>212</v>
      </c>
      <c r="I59" s="135" t="n">
        <f aca="false">I60+I67+I70+I76+I81+I96+I100</f>
        <v>29192.566</v>
      </c>
      <c r="K59" s="135" t="n">
        <f aca="false">K60+K67+K70+K76+K81+K96+K100</f>
        <v>11.0867107</v>
      </c>
      <c r="M59" s="135" t="n">
        <f aca="false">M60+M67+M70+M76+M81+M96+M100</f>
        <v>5.22583</v>
      </c>
      <c r="P59" s="134" t="s">
        <v>111</v>
      </c>
    </row>
    <row r="60" s="136" customFormat="true" ht="12.75" hidden="false" customHeight="true" outlineLevel="0" collapsed="false">
      <c r="B60" s="137" t="s">
        <v>67</v>
      </c>
      <c r="D60" s="138" t="s">
        <v>213</v>
      </c>
      <c r="E60" s="138" t="s">
        <v>214</v>
      </c>
      <c r="I60" s="139" t="n">
        <f aca="false">SUM(I61:I66)</f>
        <v>5549.473</v>
      </c>
      <c r="K60" s="139" t="n">
        <f aca="false">SUM(K61:K66)</f>
        <v>0.18665</v>
      </c>
      <c r="M60" s="139" t="n">
        <f aca="false">SUM(M61:M66)</f>
        <v>0</v>
      </c>
      <c r="P60" s="138" t="s">
        <v>11</v>
      </c>
    </row>
    <row r="61" s="13" customFormat="true" ht="24" hidden="false" customHeight="true" outlineLevel="0" collapsed="false">
      <c r="A61" s="156" t="s">
        <v>215</v>
      </c>
      <c r="B61" s="156" t="s">
        <v>114</v>
      </c>
      <c r="C61" s="156" t="s">
        <v>213</v>
      </c>
      <c r="D61" s="157" t="s">
        <v>216</v>
      </c>
      <c r="E61" s="158" t="s">
        <v>217</v>
      </c>
      <c r="F61" s="156" t="s">
        <v>118</v>
      </c>
      <c r="G61" s="159" t="n">
        <v>255</v>
      </c>
      <c r="H61" s="159" t="n">
        <v>0.16</v>
      </c>
      <c r="I61" s="159" t="n">
        <f aca="false">ROUND(G61*H61,3)</f>
        <v>40.8</v>
      </c>
      <c r="J61" s="160" t="n">
        <v>0</v>
      </c>
      <c r="K61" s="159" t="n">
        <f aca="false">G61*J61</f>
        <v>0</v>
      </c>
      <c r="L61" s="160" t="n">
        <v>0</v>
      </c>
      <c r="M61" s="159" t="n">
        <f aca="false">G61*L61</f>
        <v>0</v>
      </c>
      <c r="N61" s="161" t="n">
        <v>20</v>
      </c>
      <c r="O61" s="162" t="n">
        <v>16</v>
      </c>
      <c r="P61" s="13" t="s">
        <v>119</v>
      </c>
    </row>
    <row r="62" s="13" customFormat="true" ht="15.75" hidden="false" customHeight="true" outlineLevel="0" collapsed="false">
      <c r="D62" s="163"/>
      <c r="E62" s="164" t="s">
        <v>155</v>
      </c>
      <c r="G62" s="165" t="n">
        <v>255</v>
      </c>
      <c r="P62" s="163" t="s">
        <v>119</v>
      </c>
      <c r="Q62" s="163" t="s">
        <v>119</v>
      </c>
      <c r="R62" s="163" t="s">
        <v>121</v>
      </c>
      <c r="S62" s="163" t="s">
        <v>11</v>
      </c>
    </row>
    <row r="63" s="13" customFormat="true" ht="13.5" hidden="false" customHeight="true" outlineLevel="0" collapsed="false">
      <c r="A63" s="166" t="s">
        <v>218</v>
      </c>
      <c r="B63" s="166" t="s">
        <v>219</v>
      </c>
      <c r="C63" s="166" t="s">
        <v>220</v>
      </c>
      <c r="D63" s="167" t="s">
        <v>221</v>
      </c>
      <c r="E63" s="168" t="s">
        <v>222</v>
      </c>
      <c r="F63" s="166" t="s">
        <v>128</v>
      </c>
      <c r="G63" s="169" t="n">
        <v>0.077</v>
      </c>
      <c r="H63" s="169" t="n">
        <v>1409.097</v>
      </c>
      <c r="I63" s="169" t="n">
        <f aca="false">ROUND(G63*H63,3)</f>
        <v>108.5</v>
      </c>
      <c r="J63" s="170" t="n">
        <v>1</v>
      </c>
      <c r="K63" s="169" t="n">
        <f aca="false">G63*J63</f>
        <v>0.077</v>
      </c>
      <c r="L63" s="170" t="n">
        <v>0</v>
      </c>
      <c r="M63" s="169" t="n">
        <f aca="false">G63*L63</f>
        <v>0</v>
      </c>
      <c r="N63" s="171" t="n">
        <v>20</v>
      </c>
      <c r="O63" s="172" t="n">
        <v>32</v>
      </c>
      <c r="P63" s="173" t="s">
        <v>119</v>
      </c>
    </row>
    <row r="64" s="13" customFormat="true" ht="13.5" hidden="false" customHeight="true" outlineLevel="0" collapsed="false">
      <c r="A64" s="156" t="s">
        <v>223</v>
      </c>
      <c r="B64" s="156" t="s">
        <v>114</v>
      </c>
      <c r="C64" s="156" t="s">
        <v>213</v>
      </c>
      <c r="D64" s="157" t="s">
        <v>224</v>
      </c>
      <c r="E64" s="158" t="s">
        <v>225</v>
      </c>
      <c r="F64" s="156" t="s">
        <v>118</v>
      </c>
      <c r="G64" s="159" t="n">
        <v>255</v>
      </c>
      <c r="H64" s="159" t="n">
        <v>20.636</v>
      </c>
      <c r="I64" s="159" t="n">
        <f aca="false">ROUND(G64*H64,3)</f>
        <v>5262.18</v>
      </c>
      <c r="J64" s="160" t="n">
        <v>0.00043</v>
      </c>
      <c r="K64" s="159" t="n">
        <f aca="false">G64*J64</f>
        <v>0.10965</v>
      </c>
      <c r="L64" s="160" t="n">
        <v>0</v>
      </c>
      <c r="M64" s="159" t="n">
        <f aca="false">G64*L64</f>
        <v>0</v>
      </c>
      <c r="N64" s="161" t="n">
        <v>20</v>
      </c>
      <c r="O64" s="162" t="n">
        <v>16</v>
      </c>
      <c r="P64" s="13" t="s">
        <v>119</v>
      </c>
    </row>
    <row r="65" s="13" customFormat="true" ht="15.75" hidden="false" customHeight="true" outlineLevel="0" collapsed="false">
      <c r="D65" s="163"/>
      <c r="E65" s="164" t="s">
        <v>155</v>
      </c>
      <c r="G65" s="165" t="n">
        <v>255</v>
      </c>
      <c r="P65" s="163" t="s">
        <v>119</v>
      </c>
      <c r="Q65" s="163" t="s">
        <v>119</v>
      </c>
      <c r="R65" s="163" t="s">
        <v>121</v>
      </c>
      <c r="S65" s="163" t="s">
        <v>11</v>
      </c>
    </row>
    <row r="66" s="13" customFormat="true" ht="13.5" hidden="false" customHeight="true" outlineLevel="0" collapsed="false">
      <c r="A66" s="156" t="s">
        <v>226</v>
      </c>
      <c r="B66" s="156" t="s">
        <v>114</v>
      </c>
      <c r="C66" s="156" t="s">
        <v>213</v>
      </c>
      <c r="D66" s="157" t="s">
        <v>227</v>
      </c>
      <c r="E66" s="158" t="s">
        <v>228</v>
      </c>
      <c r="F66" s="156" t="s">
        <v>50</v>
      </c>
      <c r="G66" s="159" t="n">
        <v>54.115</v>
      </c>
      <c r="H66" s="159" t="n">
        <v>2.55</v>
      </c>
      <c r="I66" s="159" t="n">
        <f aca="false">ROUND(G66*H66,3)</f>
        <v>137.993</v>
      </c>
      <c r="J66" s="160" t="n">
        <v>0</v>
      </c>
      <c r="K66" s="159" t="n">
        <f aca="false">G66*J66</f>
        <v>0</v>
      </c>
      <c r="L66" s="160" t="n">
        <v>0</v>
      </c>
      <c r="M66" s="159" t="n">
        <f aca="false">G66*L66</f>
        <v>0</v>
      </c>
      <c r="N66" s="161" t="n">
        <v>20</v>
      </c>
      <c r="O66" s="162" t="n">
        <v>16</v>
      </c>
      <c r="P66" s="13" t="s">
        <v>119</v>
      </c>
    </row>
    <row r="67" s="136" customFormat="true" ht="12.75" hidden="false" customHeight="true" outlineLevel="0" collapsed="false">
      <c r="B67" s="137" t="s">
        <v>67</v>
      </c>
      <c r="D67" s="138" t="s">
        <v>229</v>
      </c>
      <c r="E67" s="138" t="s">
        <v>230</v>
      </c>
      <c r="I67" s="139" t="n">
        <f aca="false">SUM(I68:I69)</f>
        <v>23.734</v>
      </c>
      <c r="K67" s="139" t="n">
        <f aca="false">SUM(K68:K69)</f>
        <v>0</v>
      </c>
      <c r="M67" s="139" t="n">
        <f aca="false">SUM(M68:M69)</f>
        <v>0.05523</v>
      </c>
      <c r="P67" s="138" t="s">
        <v>11</v>
      </c>
    </row>
    <row r="68" s="13" customFormat="true" ht="24" hidden="false" customHeight="true" outlineLevel="0" collapsed="false">
      <c r="A68" s="156" t="s">
        <v>231</v>
      </c>
      <c r="B68" s="156" t="s">
        <v>114</v>
      </c>
      <c r="C68" s="156" t="s">
        <v>229</v>
      </c>
      <c r="D68" s="157" t="s">
        <v>232</v>
      </c>
      <c r="E68" s="158" t="s">
        <v>233</v>
      </c>
      <c r="F68" s="156" t="s">
        <v>177</v>
      </c>
      <c r="G68" s="159" t="n">
        <v>21</v>
      </c>
      <c r="H68" s="159" t="n">
        <v>1.119</v>
      </c>
      <c r="I68" s="159" t="n">
        <f aca="false">ROUND(G68*H68,3)</f>
        <v>23.499</v>
      </c>
      <c r="J68" s="160" t="n">
        <v>0</v>
      </c>
      <c r="K68" s="159" t="n">
        <f aca="false">G68*J68</f>
        <v>0</v>
      </c>
      <c r="L68" s="160" t="n">
        <v>0.00263</v>
      </c>
      <c r="M68" s="159" t="n">
        <f aca="false">G68*L68</f>
        <v>0.05523</v>
      </c>
      <c r="N68" s="161" t="n">
        <v>20</v>
      </c>
      <c r="O68" s="162" t="n">
        <v>16</v>
      </c>
      <c r="P68" s="13" t="s">
        <v>119</v>
      </c>
    </row>
    <row r="69" s="13" customFormat="true" ht="13.5" hidden="false" customHeight="true" outlineLevel="0" collapsed="false">
      <c r="A69" s="156" t="s">
        <v>234</v>
      </c>
      <c r="B69" s="156" t="s">
        <v>114</v>
      </c>
      <c r="C69" s="156" t="s">
        <v>229</v>
      </c>
      <c r="D69" s="157" t="s">
        <v>235</v>
      </c>
      <c r="E69" s="158" t="s">
        <v>236</v>
      </c>
      <c r="F69" s="156" t="s">
        <v>50</v>
      </c>
      <c r="G69" s="159" t="n">
        <v>0.235</v>
      </c>
      <c r="H69" s="159" t="n">
        <v>1</v>
      </c>
      <c r="I69" s="159" t="n">
        <f aca="false">ROUND(G69*H69,3)</f>
        <v>0.235</v>
      </c>
      <c r="J69" s="160" t="n">
        <v>0</v>
      </c>
      <c r="K69" s="159" t="n">
        <f aca="false">G69*J69</f>
        <v>0</v>
      </c>
      <c r="L69" s="160" t="n">
        <v>0</v>
      </c>
      <c r="M69" s="159" t="n">
        <f aca="false">G69*L69</f>
        <v>0</v>
      </c>
      <c r="N69" s="161" t="n">
        <v>20</v>
      </c>
      <c r="O69" s="162" t="n">
        <v>16</v>
      </c>
      <c r="P69" s="13" t="s">
        <v>119</v>
      </c>
    </row>
    <row r="70" s="136" customFormat="true" ht="12.75" hidden="false" customHeight="true" outlineLevel="0" collapsed="false">
      <c r="B70" s="137" t="s">
        <v>67</v>
      </c>
      <c r="D70" s="138" t="s">
        <v>237</v>
      </c>
      <c r="E70" s="138" t="s">
        <v>238</v>
      </c>
      <c r="I70" s="139" t="n">
        <f aca="false">SUM(I71:I75)</f>
        <v>6049.801</v>
      </c>
      <c r="K70" s="139" t="n">
        <f aca="false">SUM(K71:K75)</f>
        <v>0.3592692</v>
      </c>
      <c r="M70" s="139" t="n">
        <f aca="false">SUM(M71:M75)</f>
        <v>0</v>
      </c>
      <c r="P70" s="138" t="s">
        <v>11</v>
      </c>
    </row>
    <row r="71" s="13" customFormat="true" ht="13.5" hidden="false" customHeight="true" outlineLevel="0" collapsed="false">
      <c r="A71" s="156" t="s">
        <v>239</v>
      </c>
      <c r="B71" s="156" t="s">
        <v>114</v>
      </c>
      <c r="C71" s="156" t="s">
        <v>237</v>
      </c>
      <c r="D71" s="157" t="s">
        <v>240</v>
      </c>
      <c r="E71" s="158" t="s">
        <v>241</v>
      </c>
      <c r="F71" s="156" t="s">
        <v>118</v>
      </c>
      <c r="G71" s="159" t="n">
        <v>58.38</v>
      </c>
      <c r="H71" s="159" t="n">
        <v>12.824</v>
      </c>
      <c r="I71" s="159" t="n">
        <f aca="false">ROUND(G71*H71,3)</f>
        <v>748.665</v>
      </c>
      <c r="J71" s="160" t="n">
        <v>0</v>
      </c>
      <c r="K71" s="159" t="n">
        <f aca="false">G71*J71</f>
        <v>0</v>
      </c>
      <c r="L71" s="160" t="n">
        <v>0</v>
      </c>
      <c r="M71" s="159" t="n">
        <f aca="false">G71*L71</f>
        <v>0</v>
      </c>
      <c r="N71" s="161" t="n">
        <v>20</v>
      </c>
      <c r="O71" s="162" t="n">
        <v>16</v>
      </c>
      <c r="P71" s="13" t="s">
        <v>119</v>
      </c>
    </row>
    <row r="72" s="13" customFormat="true" ht="15.75" hidden="false" customHeight="true" outlineLevel="0" collapsed="false">
      <c r="D72" s="163"/>
      <c r="E72" s="164" t="s">
        <v>242</v>
      </c>
      <c r="G72" s="165" t="n">
        <v>58.38</v>
      </c>
      <c r="P72" s="163" t="s">
        <v>119</v>
      </c>
      <c r="Q72" s="163" t="s">
        <v>119</v>
      </c>
      <c r="R72" s="163" t="s">
        <v>121</v>
      </c>
      <c r="S72" s="163" t="s">
        <v>11</v>
      </c>
    </row>
    <row r="73" s="13" customFormat="true" ht="13.5" hidden="false" customHeight="true" outlineLevel="0" collapsed="false">
      <c r="A73" s="166" t="s">
        <v>243</v>
      </c>
      <c r="B73" s="166" t="s">
        <v>219</v>
      </c>
      <c r="C73" s="166" t="s">
        <v>220</v>
      </c>
      <c r="D73" s="167" t="s">
        <v>244</v>
      </c>
      <c r="E73" s="168" t="s">
        <v>245</v>
      </c>
      <c r="F73" s="166" t="s">
        <v>118</v>
      </c>
      <c r="G73" s="169" t="n">
        <v>63.05</v>
      </c>
      <c r="H73" s="169" t="n">
        <v>71.7</v>
      </c>
      <c r="I73" s="169" t="n">
        <f aca="false">ROUND(G73*H73,3)</f>
        <v>4520.685</v>
      </c>
      <c r="J73" s="170" t="n">
        <v>0.0033</v>
      </c>
      <c r="K73" s="169" t="n">
        <f aca="false">G73*J73</f>
        <v>0.208065</v>
      </c>
      <c r="L73" s="170" t="n">
        <v>0</v>
      </c>
      <c r="M73" s="169" t="n">
        <f aca="false">G73*L73</f>
        <v>0</v>
      </c>
      <c r="N73" s="171" t="n">
        <v>20</v>
      </c>
      <c r="O73" s="172" t="n">
        <v>32</v>
      </c>
      <c r="P73" s="173" t="s">
        <v>119</v>
      </c>
    </row>
    <row r="74" s="13" customFormat="true" ht="13.5" hidden="false" customHeight="true" outlineLevel="0" collapsed="false">
      <c r="A74" s="156" t="s">
        <v>246</v>
      </c>
      <c r="B74" s="156" t="s">
        <v>114</v>
      </c>
      <c r="C74" s="156" t="s">
        <v>237</v>
      </c>
      <c r="D74" s="157" t="s">
        <v>247</v>
      </c>
      <c r="E74" s="158" t="s">
        <v>248</v>
      </c>
      <c r="F74" s="156" t="s">
        <v>118</v>
      </c>
      <c r="G74" s="159" t="n">
        <v>58.38</v>
      </c>
      <c r="H74" s="159" t="n">
        <v>8.906</v>
      </c>
      <c r="I74" s="159" t="n">
        <f aca="false">ROUND(G74*H74,3)</f>
        <v>519.932</v>
      </c>
      <c r="J74" s="160" t="n">
        <v>0.00259</v>
      </c>
      <c r="K74" s="159" t="n">
        <f aca="false">G74*J74</f>
        <v>0.1512042</v>
      </c>
      <c r="L74" s="160" t="n">
        <v>0</v>
      </c>
      <c r="M74" s="159" t="n">
        <f aca="false">G74*L74</f>
        <v>0</v>
      </c>
      <c r="N74" s="161" t="n">
        <v>20</v>
      </c>
      <c r="O74" s="162" t="n">
        <v>16</v>
      </c>
      <c r="P74" s="13" t="s">
        <v>119</v>
      </c>
    </row>
    <row r="75" s="13" customFormat="true" ht="13.5" hidden="false" customHeight="true" outlineLevel="0" collapsed="false">
      <c r="A75" s="156" t="s">
        <v>249</v>
      </c>
      <c r="B75" s="156" t="s">
        <v>114</v>
      </c>
      <c r="C75" s="156" t="s">
        <v>237</v>
      </c>
      <c r="D75" s="157" t="s">
        <v>250</v>
      </c>
      <c r="E75" s="158" t="s">
        <v>251</v>
      </c>
      <c r="F75" s="156" t="s">
        <v>50</v>
      </c>
      <c r="G75" s="159" t="n">
        <v>57.893</v>
      </c>
      <c r="H75" s="159" t="n">
        <v>4.5</v>
      </c>
      <c r="I75" s="159" t="n">
        <f aca="false">ROUND(G75*H75,3)</f>
        <v>260.519</v>
      </c>
      <c r="J75" s="160" t="n">
        <v>0</v>
      </c>
      <c r="K75" s="159" t="n">
        <f aca="false">G75*J75</f>
        <v>0</v>
      </c>
      <c r="L75" s="160" t="n">
        <v>0</v>
      </c>
      <c r="M75" s="159" t="n">
        <f aca="false">G75*L75</f>
        <v>0</v>
      </c>
      <c r="N75" s="161" t="n">
        <v>20</v>
      </c>
      <c r="O75" s="162" t="n">
        <v>16</v>
      </c>
      <c r="P75" s="13" t="s">
        <v>119</v>
      </c>
    </row>
    <row r="76" s="136" customFormat="true" ht="12.75" hidden="false" customHeight="true" outlineLevel="0" collapsed="false">
      <c r="B76" s="137" t="s">
        <v>67</v>
      </c>
      <c r="D76" s="138" t="s">
        <v>252</v>
      </c>
      <c r="E76" s="138" t="s">
        <v>253</v>
      </c>
      <c r="I76" s="139" t="n">
        <f aca="false">SUM(I77:I80)</f>
        <v>244.604</v>
      </c>
      <c r="K76" s="139" t="n">
        <f aca="false">SUM(K77:K80)</f>
        <v>0</v>
      </c>
      <c r="M76" s="139" t="n">
        <f aca="false">SUM(M77:M80)</f>
        <v>0.3906</v>
      </c>
      <c r="P76" s="138" t="s">
        <v>11</v>
      </c>
    </row>
    <row r="77" s="13" customFormat="true" ht="13.5" hidden="false" customHeight="true" outlineLevel="0" collapsed="false">
      <c r="A77" s="156" t="s">
        <v>254</v>
      </c>
      <c r="B77" s="156" t="s">
        <v>114</v>
      </c>
      <c r="C77" s="156" t="s">
        <v>252</v>
      </c>
      <c r="D77" s="157" t="s">
        <v>255</v>
      </c>
      <c r="E77" s="158" t="s">
        <v>256</v>
      </c>
      <c r="F77" s="156" t="s">
        <v>177</v>
      </c>
      <c r="G77" s="159" t="n">
        <v>24</v>
      </c>
      <c r="H77" s="159" t="n">
        <v>1.775</v>
      </c>
      <c r="I77" s="159" t="n">
        <f aca="false">ROUND(G77*H77,3)</f>
        <v>42.6</v>
      </c>
      <c r="J77" s="160" t="n">
        <v>0</v>
      </c>
      <c r="K77" s="159" t="n">
        <f aca="false">G77*J77</f>
        <v>0</v>
      </c>
      <c r="L77" s="160" t="n">
        <v>0.00445</v>
      </c>
      <c r="M77" s="159" t="n">
        <f aca="false">G77*L77</f>
        <v>0.1068</v>
      </c>
      <c r="N77" s="161" t="n">
        <v>20</v>
      </c>
      <c r="O77" s="162" t="n">
        <v>16</v>
      </c>
      <c r="P77" s="13" t="s">
        <v>119</v>
      </c>
    </row>
    <row r="78" s="13" customFormat="true" ht="13.5" hidden="false" customHeight="true" outlineLevel="0" collapsed="false">
      <c r="A78" s="156" t="s">
        <v>257</v>
      </c>
      <c r="B78" s="156" t="s">
        <v>114</v>
      </c>
      <c r="C78" s="156" t="s">
        <v>252</v>
      </c>
      <c r="D78" s="157" t="s">
        <v>258</v>
      </c>
      <c r="E78" s="158" t="s">
        <v>259</v>
      </c>
      <c r="F78" s="156" t="s">
        <v>177</v>
      </c>
      <c r="G78" s="159" t="n">
        <v>44</v>
      </c>
      <c r="H78" s="159" t="n">
        <v>2.581</v>
      </c>
      <c r="I78" s="159" t="n">
        <f aca="false">ROUND(G78*H78,3)</f>
        <v>113.564</v>
      </c>
      <c r="J78" s="160" t="n">
        <v>0</v>
      </c>
      <c r="K78" s="159" t="n">
        <f aca="false">G78*J78</f>
        <v>0</v>
      </c>
      <c r="L78" s="160" t="n">
        <v>0.0025</v>
      </c>
      <c r="M78" s="159" t="n">
        <f aca="false">G78*L78</f>
        <v>0.11</v>
      </c>
      <c r="N78" s="161" t="n">
        <v>20</v>
      </c>
      <c r="O78" s="162" t="n">
        <v>16</v>
      </c>
      <c r="P78" s="13" t="s">
        <v>119</v>
      </c>
    </row>
    <row r="79" s="13" customFormat="true" ht="13.5" hidden="false" customHeight="true" outlineLevel="0" collapsed="false">
      <c r="A79" s="156" t="s">
        <v>260</v>
      </c>
      <c r="B79" s="156" t="s">
        <v>114</v>
      </c>
      <c r="C79" s="156" t="s">
        <v>252</v>
      </c>
      <c r="D79" s="157" t="s">
        <v>261</v>
      </c>
      <c r="E79" s="158" t="s">
        <v>262</v>
      </c>
      <c r="F79" s="156" t="s">
        <v>177</v>
      </c>
      <c r="G79" s="159" t="n">
        <v>44</v>
      </c>
      <c r="H79" s="159" t="n">
        <v>1.909</v>
      </c>
      <c r="I79" s="159" t="n">
        <f aca="false">ROUND(G79*H79,3)</f>
        <v>83.996</v>
      </c>
      <c r="J79" s="160" t="n">
        <v>0</v>
      </c>
      <c r="K79" s="159" t="n">
        <f aca="false">G79*J79</f>
        <v>0</v>
      </c>
      <c r="L79" s="160" t="n">
        <v>0.00395</v>
      </c>
      <c r="M79" s="159" t="n">
        <f aca="false">G79*L79</f>
        <v>0.1738</v>
      </c>
      <c r="N79" s="161" t="n">
        <v>20</v>
      </c>
      <c r="O79" s="162" t="n">
        <v>16</v>
      </c>
      <c r="P79" s="13" t="s">
        <v>119</v>
      </c>
    </row>
    <row r="80" s="13" customFormat="true" ht="13.5" hidden="false" customHeight="true" outlineLevel="0" collapsed="false">
      <c r="A80" s="156" t="s">
        <v>263</v>
      </c>
      <c r="B80" s="156" t="s">
        <v>114</v>
      </c>
      <c r="C80" s="156" t="s">
        <v>252</v>
      </c>
      <c r="D80" s="157" t="s">
        <v>264</v>
      </c>
      <c r="E80" s="158" t="s">
        <v>265</v>
      </c>
      <c r="F80" s="156" t="s">
        <v>50</v>
      </c>
      <c r="G80" s="159" t="n">
        <v>2.402</v>
      </c>
      <c r="H80" s="159" t="n">
        <v>1.85</v>
      </c>
      <c r="I80" s="159" t="n">
        <f aca="false">ROUND(G80*H80,3)</f>
        <v>4.444</v>
      </c>
      <c r="J80" s="160" t="n">
        <v>0</v>
      </c>
      <c r="K80" s="159" t="n">
        <f aca="false">G80*J80</f>
        <v>0</v>
      </c>
      <c r="L80" s="160" t="n">
        <v>0</v>
      </c>
      <c r="M80" s="159" t="n">
        <f aca="false">G80*L80</f>
        <v>0</v>
      </c>
      <c r="N80" s="161" t="n">
        <v>20</v>
      </c>
      <c r="O80" s="162" t="n">
        <v>16</v>
      </c>
      <c r="P80" s="13" t="s">
        <v>119</v>
      </c>
    </row>
    <row r="81" s="136" customFormat="true" ht="12.75" hidden="false" customHeight="true" outlineLevel="0" collapsed="false">
      <c r="B81" s="137" t="s">
        <v>67</v>
      </c>
      <c r="D81" s="138" t="s">
        <v>266</v>
      </c>
      <c r="E81" s="138" t="s">
        <v>267</v>
      </c>
      <c r="I81" s="139" t="n">
        <f aca="false">SUM(I82:I95)</f>
        <v>4853.776</v>
      </c>
      <c r="K81" s="139" t="n">
        <f aca="false">SUM(K82:K95)</f>
        <v>9.38457</v>
      </c>
      <c r="M81" s="139" t="n">
        <f aca="false">SUM(M82:M95)</f>
        <v>4.78</v>
      </c>
      <c r="P81" s="138" t="s">
        <v>11</v>
      </c>
    </row>
    <row r="82" s="13" customFormat="true" ht="13.5" hidden="false" customHeight="true" outlineLevel="0" collapsed="false">
      <c r="A82" s="156" t="s">
        <v>268</v>
      </c>
      <c r="B82" s="156" t="s">
        <v>114</v>
      </c>
      <c r="C82" s="156" t="s">
        <v>266</v>
      </c>
      <c r="D82" s="157" t="s">
        <v>269</v>
      </c>
      <c r="E82" s="158" t="s">
        <v>270</v>
      </c>
      <c r="F82" s="156" t="s">
        <v>118</v>
      </c>
      <c r="G82" s="159" t="n">
        <v>41</v>
      </c>
      <c r="H82" s="159" t="n">
        <v>9.142</v>
      </c>
      <c r="I82" s="159" t="n">
        <f aca="false">ROUND(G82*H82,3)</f>
        <v>374.822</v>
      </c>
      <c r="J82" s="160" t="n">
        <v>0</v>
      </c>
      <c r="K82" s="159" t="n">
        <f aca="false">G82*J82</f>
        <v>0</v>
      </c>
      <c r="L82" s="160" t="n">
        <v>0.018</v>
      </c>
      <c r="M82" s="159" t="n">
        <f aca="false">G82*L82</f>
        <v>0.738</v>
      </c>
      <c r="N82" s="161" t="n">
        <v>20</v>
      </c>
      <c r="O82" s="162" t="n">
        <v>16</v>
      </c>
      <c r="P82" s="13" t="s">
        <v>119</v>
      </c>
    </row>
    <row r="83" s="13" customFormat="true" ht="15.75" hidden="false" customHeight="true" outlineLevel="0" collapsed="false">
      <c r="D83" s="163"/>
      <c r="E83" s="164" t="s">
        <v>271</v>
      </c>
      <c r="G83" s="165" t="n">
        <v>41</v>
      </c>
      <c r="P83" s="163" t="s">
        <v>119</v>
      </c>
      <c r="Q83" s="163" t="s">
        <v>119</v>
      </c>
      <c r="R83" s="163" t="s">
        <v>121</v>
      </c>
      <c r="S83" s="163" t="s">
        <v>11</v>
      </c>
    </row>
    <row r="84" s="13" customFormat="true" ht="13.5" hidden="false" customHeight="true" outlineLevel="0" collapsed="false">
      <c r="A84" s="156" t="s">
        <v>272</v>
      </c>
      <c r="B84" s="156" t="s">
        <v>114</v>
      </c>
      <c r="C84" s="156" t="s">
        <v>266</v>
      </c>
      <c r="D84" s="157" t="s">
        <v>273</v>
      </c>
      <c r="E84" s="158" t="s">
        <v>274</v>
      </c>
      <c r="F84" s="156" t="s">
        <v>275</v>
      </c>
      <c r="G84" s="159" t="n">
        <v>38</v>
      </c>
      <c r="H84" s="159" t="n">
        <v>13.071</v>
      </c>
      <c r="I84" s="159" t="n">
        <f aca="false">ROUND(G84*H84,3)</f>
        <v>496.698</v>
      </c>
      <c r="J84" s="160" t="n">
        <v>0</v>
      </c>
      <c r="K84" s="159" t="n">
        <f aca="false">G84*J84</f>
        <v>0</v>
      </c>
      <c r="L84" s="160" t="n">
        <v>0.053</v>
      </c>
      <c r="M84" s="159" t="n">
        <f aca="false">G84*L84</f>
        <v>2.014</v>
      </c>
      <c r="N84" s="161" t="n">
        <v>20</v>
      </c>
      <c r="O84" s="162" t="n">
        <v>16</v>
      </c>
      <c r="P84" s="13" t="s">
        <v>119</v>
      </c>
    </row>
    <row r="85" s="13" customFormat="true" ht="15.75" hidden="false" customHeight="true" outlineLevel="0" collapsed="false">
      <c r="D85" s="163"/>
      <c r="E85" s="164" t="s">
        <v>276</v>
      </c>
      <c r="G85" s="165" t="n">
        <v>38</v>
      </c>
      <c r="P85" s="163" t="s">
        <v>119</v>
      </c>
      <c r="Q85" s="163" t="s">
        <v>119</v>
      </c>
      <c r="R85" s="163" t="s">
        <v>121</v>
      </c>
      <c r="S85" s="163" t="s">
        <v>11</v>
      </c>
    </row>
    <row r="86" s="13" customFormat="true" ht="13.5" hidden="false" customHeight="true" outlineLevel="0" collapsed="false">
      <c r="A86" s="156" t="s">
        <v>277</v>
      </c>
      <c r="B86" s="156" t="s">
        <v>114</v>
      </c>
      <c r="C86" s="156" t="s">
        <v>266</v>
      </c>
      <c r="D86" s="157" t="s">
        <v>278</v>
      </c>
      <c r="E86" s="158" t="s">
        <v>279</v>
      </c>
      <c r="F86" s="156" t="s">
        <v>275</v>
      </c>
      <c r="G86" s="159" t="n">
        <v>14</v>
      </c>
      <c r="H86" s="159" t="n">
        <v>2.207</v>
      </c>
      <c r="I86" s="159" t="n">
        <f aca="false">ROUND(G86*H86,3)</f>
        <v>30.898</v>
      </c>
      <c r="J86" s="160" t="n">
        <v>0</v>
      </c>
      <c r="K86" s="159" t="n">
        <f aca="false">G86*J86</f>
        <v>0</v>
      </c>
      <c r="L86" s="160" t="n">
        <v>0.007</v>
      </c>
      <c r="M86" s="159" t="n">
        <f aca="false">G86*L86</f>
        <v>0.098</v>
      </c>
      <c r="N86" s="161" t="n">
        <v>20</v>
      </c>
      <c r="O86" s="162" t="n">
        <v>16</v>
      </c>
      <c r="P86" s="13" t="s">
        <v>119</v>
      </c>
    </row>
    <row r="87" s="13" customFormat="true" ht="13.5" hidden="false" customHeight="true" outlineLevel="0" collapsed="false">
      <c r="A87" s="156" t="s">
        <v>280</v>
      </c>
      <c r="B87" s="156" t="s">
        <v>114</v>
      </c>
      <c r="C87" s="156" t="s">
        <v>266</v>
      </c>
      <c r="D87" s="157" t="s">
        <v>281</v>
      </c>
      <c r="E87" s="158" t="s">
        <v>282</v>
      </c>
      <c r="F87" s="156" t="s">
        <v>177</v>
      </c>
      <c r="G87" s="159" t="n">
        <v>125</v>
      </c>
      <c r="H87" s="159" t="n">
        <v>1.237</v>
      </c>
      <c r="I87" s="159" t="n">
        <f aca="false">ROUND(G87*H87,3)</f>
        <v>154.625</v>
      </c>
      <c r="J87" s="160" t="n">
        <v>0</v>
      </c>
      <c r="K87" s="159" t="n">
        <f aca="false">G87*J87</f>
        <v>0</v>
      </c>
      <c r="L87" s="160" t="n">
        <v>0</v>
      </c>
      <c r="M87" s="159" t="n">
        <f aca="false">G87*L87</f>
        <v>0</v>
      </c>
      <c r="N87" s="161" t="n">
        <v>20</v>
      </c>
      <c r="O87" s="162" t="n">
        <v>16</v>
      </c>
      <c r="P87" s="13" t="s">
        <v>119</v>
      </c>
    </row>
    <row r="88" s="13" customFormat="true" ht="13.5" hidden="false" customHeight="true" outlineLevel="0" collapsed="false">
      <c r="A88" s="156" t="s">
        <v>283</v>
      </c>
      <c r="B88" s="156" t="s">
        <v>114</v>
      </c>
      <c r="C88" s="156" t="s">
        <v>266</v>
      </c>
      <c r="D88" s="157" t="s">
        <v>284</v>
      </c>
      <c r="E88" s="158" t="s">
        <v>285</v>
      </c>
      <c r="F88" s="156" t="s">
        <v>286</v>
      </c>
      <c r="G88" s="159" t="n">
        <v>665</v>
      </c>
      <c r="H88" s="159" t="n">
        <v>1.205</v>
      </c>
      <c r="I88" s="159" t="n">
        <f aca="false">ROUND(G88*H88,3)</f>
        <v>801.325</v>
      </c>
      <c r="J88" s="160" t="n">
        <v>6E-005</v>
      </c>
      <c r="K88" s="159" t="n">
        <f aca="false">G88*J88</f>
        <v>0.0399</v>
      </c>
      <c r="L88" s="160" t="n">
        <v>0</v>
      </c>
      <c r="M88" s="159" t="n">
        <f aca="false">G88*L88</f>
        <v>0</v>
      </c>
      <c r="N88" s="161" t="n">
        <v>20</v>
      </c>
      <c r="O88" s="162" t="n">
        <v>16</v>
      </c>
      <c r="P88" s="13" t="s">
        <v>119</v>
      </c>
    </row>
    <row r="89" s="13" customFormat="true" ht="15.75" hidden="false" customHeight="true" outlineLevel="0" collapsed="false">
      <c r="D89" s="163"/>
      <c r="E89" s="164" t="s">
        <v>287</v>
      </c>
      <c r="G89" s="165" t="n">
        <v>665</v>
      </c>
      <c r="P89" s="163" t="s">
        <v>119</v>
      </c>
      <c r="Q89" s="163" t="s">
        <v>119</v>
      </c>
      <c r="R89" s="163" t="s">
        <v>121</v>
      </c>
      <c r="S89" s="163" t="s">
        <v>11</v>
      </c>
    </row>
    <row r="90" s="13" customFormat="true" ht="13.5" hidden="false" customHeight="true" outlineLevel="0" collapsed="false">
      <c r="A90" s="166" t="s">
        <v>288</v>
      </c>
      <c r="B90" s="166" t="s">
        <v>219</v>
      </c>
      <c r="C90" s="166" t="s">
        <v>220</v>
      </c>
      <c r="D90" s="167" t="s">
        <v>289</v>
      </c>
      <c r="E90" s="168" t="s">
        <v>290</v>
      </c>
      <c r="F90" s="166" t="s">
        <v>286</v>
      </c>
      <c r="G90" s="169" t="n">
        <v>718.2</v>
      </c>
      <c r="H90" s="169" t="n">
        <v>2.004</v>
      </c>
      <c r="I90" s="169" t="n">
        <f aca="false">ROUND(G90*H90,3)</f>
        <v>1439.273</v>
      </c>
      <c r="J90" s="170" t="n">
        <v>0.01285</v>
      </c>
      <c r="K90" s="169" t="n">
        <f aca="false">G90*J90</f>
        <v>9.22887</v>
      </c>
      <c r="L90" s="170" t="n">
        <v>0</v>
      </c>
      <c r="M90" s="169" t="n">
        <f aca="false">G90*L90</f>
        <v>0</v>
      </c>
      <c r="N90" s="171" t="n">
        <v>20</v>
      </c>
      <c r="O90" s="172" t="n">
        <v>32</v>
      </c>
      <c r="P90" s="173" t="s">
        <v>119</v>
      </c>
    </row>
    <row r="91" s="13" customFormat="true" ht="24" hidden="false" customHeight="true" outlineLevel="0" collapsed="false">
      <c r="A91" s="156" t="s">
        <v>291</v>
      </c>
      <c r="B91" s="156" t="s">
        <v>114</v>
      </c>
      <c r="C91" s="156" t="s">
        <v>266</v>
      </c>
      <c r="D91" s="157" t="s">
        <v>292</v>
      </c>
      <c r="E91" s="158" t="s">
        <v>293</v>
      </c>
      <c r="F91" s="156" t="s">
        <v>286</v>
      </c>
      <c r="G91" s="159" t="n">
        <v>380</v>
      </c>
      <c r="H91" s="159" t="n">
        <v>1.183</v>
      </c>
      <c r="I91" s="159" t="n">
        <f aca="false">ROUND(G91*H91,3)</f>
        <v>449.54</v>
      </c>
      <c r="J91" s="160" t="n">
        <v>6E-005</v>
      </c>
      <c r="K91" s="159" t="n">
        <f aca="false">G91*J91</f>
        <v>0.0228</v>
      </c>
      <c r="L91" s="160" t="n">
        <v>0.001</v>
      </c>
      <c r="M91" s="159" t="n">
        <f aca="false">G91*L91</f>
        <v>0.38</v>
      </c>
      <c r="N91" s="161" t="n">
        <v>20</v>
      </c>
      <c r="O91" s="162" t="n">
        <v>16</v>
      </c>
      <c r="P91" s="13" t="s">
        <v>119</v>
      </c>
    </row>
    <row r="92" s="13" customFormat="true" ht="15.75" hidden="false" customHeight="true" outlineLevel="0" collapsed="false">
      <c r="D92" s="163"/>
      <c r="E92" s="164" t="s">
        <v>294</v>
      </c>
      <c r="G92" s="165" t="n">
        <v>380</v>
      </c>
      <c r="P92" s="163" t="s">
        <v>119</v>
      </c>
      <c r="Q92" s="163" t="s">
        <v>119</v>
      </c>
      <c r="R92" s="163" t="s">
        <v>121</v>
      </c>
      <c r="S92" s="163" t="s">
        <v>11</v>
      </c>
    </row>
    <row r="93" s="13" customFormat="true" ht="24" hidden="false" customHeight="true" outlineLevel="0" collapsed="false">
      <c r="A93" s="156" t="s">
        <v>295</v>
      </c>
      <c r="B93" s="156" t="s">
        <v>114</v>
      </c>
      <c r="C93" s="156" t="s">
        <v>266</v>
      </c>
      <c r="D93" s="157" t="s">
        <v>296</v>
      </c>
      <c r="E93" s="158" t="s">
        <v>297</v>
      </c>
      <c r="F93" s="156" t="s">
        <v>286</v>
      </c>
      <c r="G93" s="159" t="n">
        <v>1550</v>
      </c>
      <c r="H93" s="159" t="n">
        <v>0.686</v>
      </c>
      <c r="I93" s="159" t="n">
        <f aca="false">ROUND(G93*H93,3)</f>
        <v>1063.3</v>
      </c>
      <c r="J93" s="160" t="n">
        <v>6E-005</v>
      </c>
      <c r="K93" s="159" t="n">
        <f aca="false">G93*J93</f>
        <v>0.093</v>
      </c>
      <c r="L93" s="160" t="n">
        <v>0.001</v>
      </c>
      <c r="M93" s="159" t="n">
        <f aca="false">G93*L93</f>
        <v>1.55</v>
      </c>
      <c r="N93" s="161" t="n">
        <v>20</v>
      </c>
      <c r="O93" s="162" t="n">
        <v>16</v>
      </c>
      <c r="P93" s="13" t="s">
        <v>119</v>
      </c>
    </row>
    <row r="94" s="13" customFormat="true" ht="15.75" hidden="false" customHeight="true" outlineLevel="0" collapsed="false">
      <c r="D94" s="163"/>
      <c r="E94" s="164" t="s">
        <v>298</v>
      </c>
      <c r="G94" s="165" t="n">
        <v>1550</v>
      </c>
      <c r="P94" s="163" t="s">
        <v>119</v>
      </c>
      <c r="Q94" s="163" t="s">
        <v>119</v>
      </c>
      <c r="R94" s="163" t="s">
        <v>121</v>
      </c>
      <c r="S94" s="163" t="s">
        <v>11</v>
      </c>
    </row>
    <row r="95" s="13" customFormat="true" ht="24" hidden="false" customHeight="true" outlineLevel="0" collapsed="false">
      <c r="A95" s="156" t="s">
        <v>299</v>
      </c>
      <c r="B95" s="156" t="s">
        <v>114</v>
      </c>
      <c r="C95" s="156" t="s">
        <v>266</v>
      </c>
      <c r="D95" s="157" t="s">
        <v>300</v>
      </c>
      <c r="E95" s="158" t="s">
        <v>301</v>
      </c>
      <c r="F95" s="156" t="s">
        <v>50</v>
      </c>
      <c r="G95" s="159" t="n">
        <v>48.105</v>
      </c>
      <c r="H95" s="159" t="n">
        <v>0.9</v>
      </c>
      <c r="I95" s="159" t="n">
        <f aca="false">ROUND(G95*H95,3)</f>
        <v>43.295</v>
      </c>
      <c r="J95" s="160" t="n">
        <v>0</v>
      </c>
      <c r="K95" s="159" t="n">
        <f aca="false">G95*J95</f>
        <v>0</v>
      </c>
      <c r="L95" s="160" t="n">
        <v>0</v>
      </c>
      <c r="M95" s="159" t="n">
        <f aca="false">G95*L95</f>
        <v>0</v>
      </c>
      <c r="N95" s="161" t="n">
        <v>20</v>
      </c>
      <c r="O95" s="162" t="n">
        <v>16</v>
      </c>
      <c r="P95" s="13" t="s">
        <v>119</v>
      </c>
    </row>
    <row r="96" s="136" customFormat="true" ht="12.75" hidden="false" customHeight="true" outlineLevel="0" collapsed="false">
      <c r="B96" s="137" t="s">
        <v>67</v>
      </c>
      <c r="D96" s="138" t="s">
        <v>302</v>
      </c>
      <c r="E96" s="138" t="s">
        <v>303</v>
      </c>
      <c r="I96" s="139" t="n">
        <f aca="false">SUM(I97:I99)</f>
        <v>10659.678</v>
      </c>
      <c r="K96" s="139" t="n">
        <f aca="false">SUM(K97:K99)</f>
        <v>0.98175</v>
      </c>
      <c r="M96" s="139" t="n">
        <f aca="false">SUM(M97:M99)</f>
        <v>0</v>
      </c>
      <c r="P96" s="138" t="s">
        <v>11</v>
      </c>
    </row>
    <row r="97" s="13" customFormat="true" ht="24" hidden="false" customHeight="true" outlineLevel="0" collapsed="false">
      <c r="A97" s="156" t="s">
        <v>304</v>
      </c>
      <c r="B97" s="156" t="s">
        <v>114</v>
      </c>
      <c r="C97" s="156" t="s">
        <v>305</v>
      </c>
      <c r="D97" s="157" t="s">
        <v>306</v>
      </c>
      <c r="E97" s="158" t="s">
        <v>307</v>
      </c>
      <c r="F97" s="156" t="s">
        <v>118</v>
      </c>
      <c r="G97" s="159" t="n">
        <v>255</v>
      </c>
      <c r="H97" s="159" t="n">
        <v>41.574</v>
      </c>
      <c r="I97" s="159" t="n">
        <f aca="false">ROUND(G97*H97,3)</f>
        <v>10601.37</v>
      </c>
      <c r="J97" s="160" t="n">
        <v>0.00385</v>
      </c>
      <c r="K97" s="159" t="n">
        <f aca="false">G97*J97</f>
        <v>0.98175</v>
      </c>
      <c r="L97" s="160" t="n">
        <v>0</v>
      </c>
      <c r="M97" s="159" t="n">
        <f aca="false">G97*L97</f>
        <v>0</v>
      </c>
      <c r="N97" s="161" t="n">
        <v>20</v>
      </c>
      <c r="O97" s="162" t="n">
        <v>16</v>
      </c>
      <c r="P97" s="13" t="s">
        <v>119</v>
      </c>
    </row>
    <row r="98" s="13" customFormat="true" ht="15.75" hidden="false" customHeight="true" outlineLevel="0" collapsed="false">
      <c r="D98" s="163"/>
      <c r="E98" s="164" t="s">
        <v>155</v>
      </c>
      <c r="G98" s="165" t="n">
        <v>255</v>
      </c>
      <c r="P98" s="163" t="s">
        <v>119</v>
      </c>
      <c r="Q98" s="163" t="s">
        <v>119</v>
      </c>
      <c r="R98" s="163" t="s">
        <v>121</v>
      </c>
      <c r="S98" s="163" t="s">
        <v>11</v>
      </c>
    </row>
    <row r="99" s="13" customFormat="true" ht="13.5" hidden="false" customHeight="true" outlineLevel="0" collapsed="false">
      <c r="A99" s="156" t="s">
        <v>308</v>
      </c>
      <c r="B99" s="156" t="s">
        <v>114</v>
      </c>
      <c r="C99" s="156" t="s">
        <v>305</v>
      </c>
      <c r="D99" s="157" t="s">
        <v>309</v>
      </c>
      <c r="E99" s="158" t="s">
        <v>310</v>
      </c>
      <c r="F99" s="156" t="s">
        <v>50</v>
      </c>
      <c r="G99" s="159" t="n">
        <v>106.014</v>
      </c>
      <c r="H99" s="159" t="n">
        <v>0.55</v>
      </c>
      <c r="I99" s="159" t="n">
        <f aca="false">ROUND(G99*H99,3)</f>
        <v>58.308</v>
      </c>
      <c r="J99" s="160" t="n">
        <v>0</v>
      </c>
      <c r="K99" s="159" t="n">
        <f aca="false">G99*J99</f>
        <v>0</v>
      </c>
      <c r="L99" s="160" t="n">
        <v>0</v>
      </c>
      <c r="M99" s="159" t="n">
        <f aca="false">G99*L99</f>
        <v>0</v>
      </c>
      <c r="N99" s="161" t="n">
        <v>20</v>
      </c>
      <c r="O99" s="162" t="n">
        <v>16</v>
      </c>
      <c r="P99" s="13" t="s">
        <v>119</v>
      </c>
    </row>
    <row r="100" s="136" customFormat="true" ht="12.75" hidden="false" customHeight="true" outlineLevel="0" collapsed="false">
      <c r="B100" s="137" t="s">
        <v>67</v>
      </c>
      <c r="D100" s="138" t="s">
        <v>311</v>
      </c>
      <c r="E100" s="138" t="s">
        <v>312</v>
      </c>
      <c r="I100" s="139" t="n">
        <f aca="false">SUM(I101:I112)</f>
        <v>1811.5</v>
      </c>
      <c r="K100" s="139" t="n">
        <f aca="false">SUM(K101:K112)</f>
        <v>0.1744715</v>
      </c>
      <c r="M100" s="139" t="n">
        <f aca="false">SUM(M101:M112)</f>
        <v>0</v>
      </c>
      <c r="P100" s="138" t="s">
        <v>11</v>
      </c>
    </row>
    <row r="101" s="13" customFormat="true" ht="24" hidden="false" customHeight="true" outlineLevel="0" collapsed="false">
      <c r="A101" s="156" t="s">
        <v>313</v>
      </c>
      <c r="B101" s="156" t="s">
        <v>114</v>
      </c>
      <c r="C101" s="156" t="s">
        <v>311</v>
      </c>
      <c r="D101" s="157" t="s">
        <v>314</v>
      </c>
      <c r="E101" s="158" t="s">
        <v>315</v>
      </c>
      <c r="F101" s="156" t="s">
        <v>118</v>
      </c>
      <c r="G101" s="159" t="n">
        <v>289.35</v>
      </c>
      <c r="H101" s="159" t="n">
        <v>4.007</v>
      </c>
      <c r="I101" s="159" t="n">
        <f aca="false">ROUND(G101*H101,3)</f>
        <v>1159.425</v>
      </c>
      <c r="J101" s="160" t="n">
        <v>0.00041</v>
      </c>
      <c r="K101" s="159" t="n">
        <f aca="false">G101*J101</f>
        <v>0.1186335</v>
      </c>
      <c r="L101" s="160" t="n">
        <v>0</v>
      </c>
      <c r="M101" s="159" t="n">
        <f aca="false">G101*L101</f>
        <v>0</v>
      </c>
      <c r="N101" s="161" t="n">
        <v>20</v>
      </c>
      <c r="O101" s="162" t="n">
        <v>16</v>
      </c>
      <c r="P101" s="13" t="s">
        <v>119</v>
      </c>
    </row>
    <row r="102" s="13" customFormat="true" ht="15.75" hidden="false" customHeight="true" outlineLevel="0" collapsed="false">
      <c r="D102" s="163"/>
      <c r="E102" s="164" t="s">
        <v>316</v>
      </c>
      <c r="G102" s="165" t="n">
        <v>128.25</v>
      </c>
      <c r="P102" s="163" t="s">
        <v>119</v>
      </c>
      <c r="Q102" s="163" t="s">
        <v>119</v>
      </c>
      <c r="R102" s="163" t="s">
        <v>121</v>
      </c>
      <c r="S102" s="163" t="s">
        <v>111</v>
      </c>
    </row>
    <row r="103" s="13" customFormat="true" ht="15.75" hidden="false" customHeight="true" outlineLevel="0" collapsed="false">
      <c r="D103" s="163"/>
      <c r="E103" s="164" t="s">
        <v>317</v>
      </c>
      <c r="G103" s="165" t="n">
        <v>161.1</v>
      </c>
      <c r="P103" s="163" t="s">
        <v>119</v>
      </c>
      <c r="Q103" s="163" t="s">
        <v>119</v>
      </c>
      <c r="R103" s="163" t="s">
        <v>121</v>
      </c>
      <c r="S103" s="163" t="s">
        <v>111</v>
      </c>
    </row>
    <row r="104" s="13" customFormat="true" ht="15.75" hidden="false" customHeight="true" outlineLevel="0" collapsed="false">
      <c r="D104" s="174"/>
      <c r="E104" s="175" t="s">
        <v>318</v>
      </c>
      <c r="G104" s="176" t="n">
        <v>289.35</v>
      </c>
      <c r="P104" s="174" t="s">
        <v>119</v>
      </c>
      <c r="Q104" s="174" t="s">
        <v>131</v>
      </c>
      <c r="R104" s="174" t="s">
        <v>121</v>
      </c>
      <c r="S104" s="174" t="s">
        <v>11</v>
      </c>
    </row>
    <row r="105" s="13" customFormat="true" ht="24" hidden="false" customHeight="true" outlineLevel="0" collapsed="false">
      <c r="A105" s="156" t="s">
        <v>319</v>
      </c>
      <c r="B105" s="156" t="s">
        <v>114</v>
      </c>
      <c r="C105" s="156" t="s">
        <v>311</v>
      </c>
      <c r="D105" s="157" t="s">
        <v>320</v>
      </c>
      <c r="E105" s="158" t="s">
        <v>321</v>
      </c>
      <c r="F105" s="156" t="s">
        <v>118</v>
      </c>
      <c r="G105" s="159" t="n">
        <v>289.35</v>
      </c>
      <c r="H105" s="159" t="n">
        <v>1.222</v>
      </c>
      <c r="I105" s="159" t="n">
        <f aca="false">ROUND(G105*H105,3)</f>
        <v>353.586</v>
      </c>
      <c r="J105" s="160" t="n">
        <v>0.00015</v>
      </c>
      <c r="K105" s="159" t="n">
        <f aca="false">G105*J105</f>
        <v>0.0434025</v>
      </c>
      <c r="L105" s="160" t="n">
        <v>0</v>
      </c>
      <c r="M105" s="159" t="n">
        <f aca="false">G105*L105</f>
        <v>0</v>
      </c>
      <c r="N105" s="161" t="n">
        <v>20</v>
      </c>
      <c r="O105" s="162" t="n">
        <v>16</v>
      </c>
      <c r="P105" s="13" t="s">
        <v>119</v>
      </c>
    </row>
    <row r="106" s="13" customFormat="true" ht="15.75" hidden="false" customHeight="true" outlineLevel="0" collapsed="false">
      <c r="D106" s="163"/>
      <c r="E106" s="164" t="s">
        <v>316</v>
      </c>
      <c r="G106" s="165" t="n">
        <v>128.25</v>
      </c>
      <c r="P106" s="163" t="s">
        <v>119</v>
      </c>
      <c r="Q106" s="163" t="s">
        <v>119</v>
      </c>
      <c r="R106" s="163" t="s">
        <v>121</v>
      </c>
      <c r="S106" s="163" t="s">
        <v>111</v>
      </c>
    </row>
    <row r="107" s="13" customFormat="true" ht="15.75" hidden="false" customHeight="true" outlineLevel="0" collapsed="false">
      <c r="D107" s="163"/>
      <c r="E107" s="164" t="s">
        <v>317</v>
      </c>
      <c r="G107" s="165" t="n">
        <v>161.1</v>
      </c>
      <c r="P107" s="163" t="s">
        <v>119</v>
      </c>
      <c r="Q107" s="163" t="s">
        <v>119</v>
      </c>
      <c r="R107" s="163" t="s">
        <v>121</v>
      </c>
      <c r="S107" s="163" t="s">
        <v>111</v>
      </c>
    </row>
    <row r="108" s="13" customFormat="true" ht="15.75" hidden="false" customHeight="true" outlineLevel="0" collapsed="false">
      <c r="D108" s="174"/>
      <c r="E108" s="175" t="s">
        <v>318</v>
      </c>
      <c r="G108" s="176" t="n">
        <v>289.35</v>
      </c>
      <c r="P108" s="174" t="s">
        <v>119</v>
      </c>
      <c r="Q108" s="174" t="s">
        <v>131</v>
      </c>
      <c r="R108" s="174" t="s">
        <v>121</v>
      </c>
      <c r="S108" s="174" t="s">
        <v>11</v>
      </c>
    </row>
    <row r="109" s="13" customFormat="true" ht="24" hidden="false" customHeight="true" outlineLevel="0" collapsed="false">
      <c r="A109" s="156" t="s">
        <v>322</v>
      </c>
      <c r="B109" s="156" t="s">
        <v>114</v>
      </c>
      <c r="C109" s="156" t="s">
        <v>311</v>
      </c>
      <c r="D109" s="157" t="s">
        <v>323</v>
      </c>
      <c r="E109" s="158" t="s">
        <v>324</v>
      </c>
      <c r="F109" s="156" t="s">
        <v>118</v>
      </c>
      <c r="G109" s="159" t="n">
        <v>36.575</v>
      </c>
      <c r="H109" s="159" t="n">
        <v>5.993</v>
      </c>
      <c r="I109" s="159" t="n">
        <f aca="false">ROUND(G109*H109,3)</f>
        <v>219.194</v>
      </c>
      <c r="J109" s="160" t="n">
        <v>0.00027</v>
      </c>
      <c r="K109" s="159" t="n">
        <f aca="false">G109*J109</f>
        <v>0.00987525</v>
      </c>
      <c r="L109" s="160" t="n">
        <v>0</v>
      </c>
      <c r="M109" s="159" t="n">
        <f aca="false">G109*L109</f>
        <v>0</v>
      </c>
      <c r="N109" s="161" t="n">
        <v>20</v>
      </c>
      <c r="O109" s="162" t="n">
        <v>16</v>
      </c>
      <c r="P109" s="13" t="s">
        <v>119</v>
      </c>
    </row>
    <row r="110" s="13" customFormat="true" ht="15.75" hidden="false" customHeight="true" outlineLevel="0" collapsed="false">
      <c r="D110" s="163"/>
      <c r="E110" s="164" t="s">
        <v>325</v>
      </c>
      <c r="G110" s="165" t="n">
        <v>36.575</v>
      </c>
      <c r="P110" s="163" t="s">
        <v>119</v>
      </c>
      <c r="Q110" s="163" t="s">
        <v>119</v>
      </c>
      <c r="R110" s="163" t="s">
        <v>121</v>
      </c>
      <c r="S110" s="163" t="s">
        <v>11</v>
      </c>
    </row>
    <row r="111" s="13" customFormat="true" ht="24" hidden="false" customHeight="true" outlineLevel="0" collapsed="false">
      <c r="A111" s="156" t="s">
        <v>326</v>
      </c>
      <c r="B111" s="156" t="s">
        <v>114</v>
      </c>
      <c r="C111" s="156" t="s">
        <v>311</v>
      </c>
      <c r="D111" s="157" t="s">
        <v>327</v>
      </c>
      <c r="E111" s="158" t="s">
        <v>328</v>
      </c>
      <c r="F111" s="156" t="s">
        <v>118</v>
      </c>
      <c r="G111" s="159" t="n">
        <v>36.575</v>
      </c>
      <c r="H111" s="159" t="n">
        <v>2.168</v>
      </c>
      <c r="I111" s="159" t="n">
        <f aca="false">ROUND(G111*H111,3)</f>
        <v>79.295</v>
      </c>
      <c r="J111" s="160" t="n">
        <v>7E-005</v>
      </c>
      <c r="K111" s="159" t="n">
        <f aca="false">G111*J111</f>
        <v>0.00256025</v>
      </c>
      <c r="L111" s="160" t="n">
        <v>0</v>
      </c>
      <c r="M111" s="159" t="n">
        <f aca="false">G111*L111</f>
        <v>0</v>
      </c>
      <c r="N111" s="161" t="n">
        <v>20</v>
      </c>
      <c r="O111" s="162" t="n">
        <v>16</v>
      </c>
      <c r="P111" s="13" t="s">
        <v>119</v>
      </c>
    </row>
    <row r="112" s="13" customFormat="true" ht="15.75" hidden="false" customHeight="true" outlineLevel="0" collapsed="false">
      <c r="D112" s="163"/>
      <c r="E112" s="164" t="s">
        <v>325</v>
      </c>
      <c r="G112" s="165" t="n">
        <v>36.575</v>
      </c>
      <c r="P112" s="163" t="s">
        <v>119</v>
      </c>
      <c r="Q112" s="163" t="s">
        <v>119</v>
      </c>
      <c r="R112" s="163" t="s">
        <v>121</v>
      </c>
      <c r="S112" s="163" t="s">
        <v>11</v>
      </c>
    </row>
    <row r="113" s="136" customFormat="true" ht="12.75" hidden="false" customHeight="true" outlineLevel="0" collapsed="false">
      <c r="B113" s="133" t="s">
        <v>67</v>
      </c>
      <c r="D113" s="134" t="s">
        <v>219</v>
      </c>
      <c r="E113" s="134" t="s">
        <v>329</v>
      </c>
      <c r="I113" s="135" t="n">
        <f aca="false">I114+I119+I126</f>
        <v>26125.809</v>
      </c>
      <c r="K113" s="135" t="n">
        <f aca="false">K114+K119+K126</f>
        <v>0.467804</v>
      </c>
      <c r="M113" s="135" t="n">
        <f aca="false">M114+M119+M126</f>
        <v>0</v>
      </c>
      <c r="P113" s="134" t="s">
        <v>111</v>
      </c>
    </row>
    <row r="114" s="136" customFormat="true" ht="12.75" hidden="false" customHeight="true" outlineLevel="0" collapsed="false">
      <c r="B114" s="137" t="s">
        <v>67</v>
      </c>
      <c r="D114" s="138" t="s">
        <v>330</v>
      </c>
      <c r="E114" s="138" t="s">
        <v>331</v>
      </c>
      <c r="I114" s="139" t="n">
        <f aca="false">SUM(I115:I118)</f>
        <v>1370.632</v>
      </c>
      <c r="K114" s="139" t="n">
        <f aca="false">SUM(K115:K118)</f>
        <v>0</v>
      </c>
      <c r="M114" s="139" t="n">
        <f aca="false">SUM(M115:M118)</f>
        <v>0</v>
      </c>
      <c r="P114" s="138" t="s">
        <v>11</v>
      </c>
    </row>
    <row r="115" s="13" customFormat="true" ht="13.5" hidden="false" customHeight="true" outlineLevel="0" collapsed="false">
      <c r="A115" s="156" t="s">
        <v>332</v>
      </c>
      <c r="B115" s="156" t="s">
        <v>114</v>
      </c>
      <c r="C115" s="156" t="s">
        <v>333</v>
      </c>
      <c r="D115" s="157" t="s">
        <v>334</v>
      </c>
      <c r="E115" s="158" t="s">
        <v>335</v>
      </c>
      <c r="F115" s="156" t="s">
        <v>275</v>
      </c>
      <c r="G115" s="159" t="n">
        <v>6</v>
      </c>
      <c r="H115" s="159" t="n">
        <v>4.293</v>
      </c>
      <c r="I115" s="159" t="n">
        <f aca="false">ROUND(G115*H115,3)</f>
        <v>25.758</v>
      </c>
      <c r="J115" s="160" t="n">
        <v>0</v>
      </c>
      <c r="K115" s="159" t="n">
        <f aca="false">G115*J115</f>
        <v>0</v>
      </c>
      <c r="L115" s="160" t="n">
        <v>0</v>
      </c>
      <c r="M115" s="159" t="n">
        <f aca="false">G115*L115</f>
        <v>0</v>
      </c>
      <c r="N115" s="161" t="n">
        <v>20</v>
      </c>
      <c r="O115" s="162" t="n">
        <v>64</v>
      </c>
      <c r="P115" s="13" t="s">
        <v>119</v>
      </c>
    </row>
    <row r="116" s="13" customFormat="true" ht="13.5" hidden="false" customHeight="true" outlineLevel="0" collapsed="false">
      <c r="A116" s="156" t="s">
        <v>336</v>
      </c>
      <c r="B116" s="156" t="s">
        <v>114</v>
      </c>
      <c r="C116" s="156" t="s">
        <v>333</v>
      </c>
      <c r="D116" s="157" t="s">
        <v>337</v>
      </c>
      <c r="E116" s="158" t="s">
        <v>338</v>
      </c>
      <c r="F116" s="156" t="s">
        <v>275</v>
      </c>
      <c r="G116" s="159" t="n">
        <v>16</v>
      </c>
      <c r="H116" s="159" t="n">
        <v>6.077</v>
      </c>
      <c r="I116" s="159" t="n">
        <f aca="false">ROUND(G116*H116,3)</f>
        <v>97.232</v>
      </c>
      <c r="J116" s="160" t="n">
        <v>0</v>
      </c>
      <c r="K116" s="159" t="n">
        <f aca="false">G116*J116</f>
        <v>0</v>
      </c>
      <c r="L116" s="160" t="n">
        <v>0</v>
      </c>
      <c r="M116" s="159" t="n">
        <f aca="false">G116*L116</f>
        <v>0</v>
      </c>
      <c r="N116" s="161" t="n">
        <v>20</v>
      </c>
      <c r="O116" s="162" t="n">
        <v>64</v>
      </c>
      <c r="P116" s="13" t="s">
        <v>119</v>
      </c>
    </row>
    <row r="117" s="13" customFormat="true" ht="13.5" hidden="false" customHeight="true" outlineLevel="0" collapsed="false">
      <c r="A117" s="156" t="s">
        <v>339</v>
      </c>
      <c r="B117" s="156" t="s">
        <v>114</v>
      </c>
      <c r="C117" s="156" t="s">
        <v>333</v>
      </c>
      <c r="D117" s="157" t="s">
        <v>340</v>
      </c>
      <c r="E117" s="158" t="s">
        <v>341</v>
      </c>
      <c r="F117" s="156" t="s">
        <v>275</v>
      </c>
      <c r="G117" s="159" t="n">
        <v>2</v>
      </c>
      <c r="H117" s="159" t="n">
        <v>123.321</v>
      </c>
      <c r="I117" s="159" t="n">
        <f aca="false">ROUND(G117*H117,3)</f>
        <v>246.642</v>
      </c>
      <c r="J117" s="160" t="n">
        <v>0</v>
      </c>
      <c r="K117" s="159" t="n">
        <f aca="false">G117*J117</f>
        <v>0</v>
      </c>
      <c r="L117" s="160" t="n">
        <v>0</v>
      </c>
      <c r="M117" s="159" t="n">
        <f aca="false">G117*L117</f>
        <v>0</v>
      </c>
      <c r="N117" s="161" t="n">
        <v>20</v>
      </c>
      <c r="O117" s="162" t="n">
        <v>64</v>
      </c>
      <c r="P117" s="13" t="s">
        <v>119</v>
      </c>
    </row>
    <row r="118" s="13" customFormat="true" ht="13.5" hidden="false" customHeight="true" outlineLevel="0" collapsed="false">
      <c r="A118" s="156" t="s">
        <v>342</v>
      </c>
      <c r="B118" s="156" t="s">
        <v>114</v>
      </c>
      <c r="C118" s="156" t="s">
        <v>333</v>
      </c>
      <c r="D118" s="157" t="s">
        <v>343</v>
      </c>
      <c r="E118" s="158" t="s">
        <v>344</v>
      </c>
      <c r="F118" s="156" t="s">
        <v>345</v>
      </c>
      <c r="G118" s="159" t="n">
        <v>65</v>
      </c>
      <c r="H118" s="159" t="n">
        <v>15.4</v>
      </c>
      <c r="I118" s="159" t="n">
        <f aca="false">ROUND(G118*H118,3)</f>
        <v>1001</v>
      </c>
      <c r="J118" s="160" t="n">
        <v>0</v>
      </c>
      <c r="K118" s="159" t="n">
        <f aca="false">G118*J118</f>
        <v>0</v>
      </c>
      <c r="L118" s="160" t="n">
        <v>0</v>
      </c>
      <c r="M118" s="159" t="n">
        <f aca="false">G118*L118</f>
        <v>0</v>
      </c>
      <c r="N118" s="161" t="n">
        <v>20</v>
      </c>
      <c r="O118" s="162" t="n">
        <v>64</v>
      </c>
      <c r="P118" s="13" t="s">
        <v>119</v>
      </c>
    </row>
    <row r="119" s="136" customFormat="true" ht="12.75" hidden="false" customHeight="true" outlineLevel="0" collapsed="false">
      <c r="B119" s="137" t="s">
        <v>67</v>
      </c>
      <c r="D119" s="138" t="s">
        <v>346</v>
      </c>
      <c r="E119" s="138" t="s">
        <v>347</v>
      </c>
      <c r="I119" s="139" t="n">
        <f aca="false">SUM(I120:I125)</f>
        <v>9999.613</v>
      </c>
      <c r="K119" s="139" t="n">
        <f aca="false">SUM(K120:K125)</f>
        <v>0.467804</v>
      </c>
      <c r="M119" s="139" t="n">
        <f aca="false">SUM(M120:M125)</f>
        <v>0</v>
      </c>
      <c r="P119" s="138" t="s">
        <v>11</v>
      </c>
    </row>
    <row r="120" s="13" customFormat="true" ht="13.5" hidden="false" customHeight="true" outlineLevel="0" collapsed="false">
      <c r="A120" s="156" t="s">
        <v>348</v>
      </c>
      <c r="B120" s="156" t="s">
        <v>114</v>
      </c>
      <c r="C120" s="156" t="s">
        <v>349</v>
      </c>
      <c r="D120" s="157" t="s">
        <v>350</v>
      </c>
      <c r="E120" s="158" t="s">
        <v>351</v>
      </c>
      <c r="F120" s="156" t="s">
        <v>118</v>
      </c>
      <c r="G120" s="159" t="n">
        <v>289.35</v>
      </c>
      <c r="H120" s="159" t="n">
        <v>31.238</v>
      </c>
      <c r="I120" s="159" t="n">
        <f aca="false">ROUND(G120*H120,3)</f>
        <v>9038.715</v>
      </c>
      <c r="J120" s="160" t="n">
        <v>0.00146</v>
      </c>
      <c r="K120" s="159" t="n">
        <f aca="false">G120*J120</f>
        <v>0.422451</v>
      </c>
      <c r="L120" s="160" t="n">
        <v>0</v>
      </c>
      <c r="M120" s="159" t="n">
        <f aca="false">G120*L120</f>
        <v>0</v>
      </c>
      <c r="N120" s="161" t="n">
        <v>20</v>
      </c>
      <c r="O120" s="162" t="n">
        <v>64</v>
      </c>
      <c r="P120" s="13" t="s">
        <v>119</v>
      </c>
    </row>
    <row r="121" s="13" customFormat="true" ht="15.75" hidden="false" customHeight="true" outlineLevel="0" collapsed="false">
      <c r="D121" s="163"/>
      <c r="E121" s="164" t="s">
        <v>316</v>
      </c>
      <c r="G121" s="165" t="n">
        <v>128.25</v>
      </c>
      <c r="P121" s="163" t="s">
        <v>119</v>
      </c>
      <c r="Q121" s="163" t="s">
        <v>119</v>
      </c>
      <c r="R121" s="163" t="s">
        <v>121</v>
      </c>
      <c r="S121" s="163" t="s">
        <v>111</v>
      </c>
    </row>
    <row r="122" s="13" customFormat="true" ht="15.75" hidden="false" customHeight="true" outlineLevel="0" collapsed="false">
      <c r="D122" s="163"/>
      <c r="E122" s="164" t="s">
        <v>317</v>
      </c>
      <c r="G122" s="165" t="n">
        <v>161.1</v>
      </c>
      <c r="P122" s="163" t="s">
        <v>119</v>
      </c>
      <c r="Q122" s="163" t="s">
        <v>119</v>
      </c>
      <c r="R122" s="163" t="s">
        <v>121</v>
      </c>
      <c r="S122" s="163" t="s">
        <v>111</v>
      </c>
    </row>
    <row r="123" s="13" customFormat="true" ht="15.75" hidden="false" customHeight="true" outlineLevel="0" collapsed="false">
      <c r="D123" s="174"/>
      <c r="E123" s="175" t="s">
        <v>318</v>
      </c>
      <c r="G123" s="176" t="n">
        <v>289.35</v>
      </c>
      <c r="P123" s="174" t="s">
        <v>119</v>
      </c>
      <c r="Q123" s="174" t="s">
        <v>131</v>
      </c>
      <c r="R123" s="174" t="s">
        <v>121</v>
      </c>
      <c r="S123" s="174" t="s">
        <v>11</v>
      </c>
    </row>
    <row r="124" s="13" customFormat="true" ht="13.5" hidden="false" customHeight="true" outlineLevel="0" collapsed="false">
      <c r="A124" s="156" t="s">
        <v>352</v>
      </c>
      <c r="B124" s="156" t="s">
        <v>114</v>
      </c>
      <c r="C124" s="156" t="s">
        <v>349</v>
      </c>
      <c r="D124" s="157" t="s">
        <v>353</v>
      </c>
      <c r="E124" s="158" t="s">
        <v>354</v>
      </c>
      <c r="F124" s="156" t="s">
        <v>118</v>
      </c>
      <c r="G124" s="159" t="n">
        <v>36.575</v>
      </c>
      <c r="H124" s="159" t="n">
        <v>26.272</v>
      </c>
      <c r="I124" s="159" t="n">
        <f aca="false">ROUND(G124*H124,3)</f>
        <v>960.898</v>
      </c>
      <c r="J124" s="160" t="n">
        <v>0.00124</v>
      </c>
      <c r="K124" s="159" t="n">
        <f aca="false">G124*J124</f>
        <v>0.045353</v>
      </c>
      <c r="L124" s="160" t="n">
        <v>0</v>
      </c>
      <c r="M124" s="159" t="n">
        <f aca="false">G124*L124</f>
        <v>0</v>
      </c>
      <c r="N124" s="161" t="n">
        <v>20</v>
      </c>
      <c r="O124" s="162" t="n">
        <v>64</v>
      </c>
      <c r="P124" s="13" t="s">
        <v>119</v>
      </c>
    </row>
    <row r="125" s="13" customFormat="true" ht="15.75" hidden="false" customHeight="true" outlineLevel="0" collapsed="false">
      <c r="D125" s="163"/>
      <c r="E125" s="164" t="s">
        <v>325</v>
      </c>
      <c r="G125" s="165" t="n">
        <v>36.575</v>
      </c>
      <c r="P125" s="163" t="s">
        <v>119</v>
      </c>
      <c r="Q125" s="163" t="s">
        <v>119</v>
      </c>
      <c r="R125" s="163" t="s">
        <v>121</v>
      </c>
      <c r="S125" s="163" t="s">
        <v>11</v>
      </c>
    </row>
    <row r="126" s="136" customFormat="true" ht="12.75" hidden="false" customHeight="true" outlineLevel="0" collapsed="false">
      <c r="B126" s="137" t="s">
        <v>67</v>
      </c>
      <c r="D126" s="138" t="s">
        <v>355</v>
      </c>
      <c r="E126" s="138" t="s">
        <v>356</v>
      </c>
      <c r="I126" s="139" t="n">
        <f aca="false">SUM(I127:I134)</f>
        <v>14755.564</v>
      </c>
      <c r="K126" s="139" t="n">
        <f aca="false">SUM(K127:K134)</f>
        <v>0</v>
      </c>
      <c r="M126" s="139" t="n">
        <f aca="false">SUM(M127:M134)</f>
        <v>0</v>
      </c>
      <c r="P126" s="138" t="s">
        <v>11</v>
      </c>
    </row>
    <row r="127" s="13" customFormat="true" ht="13.5" hidden="false" customHeight="true" outlineLevel="0" collapsed="false">
      <c r="A127" s="156" t="s">
        <v>357</v>
      </c>
      <c r="B127" s="156" t="s">
        <v>114</v>
      </c>
      <c r="C127" s="156" t="s">
        <v>358</v>
      </c>
      <c r="D127" s="157" t="s">
        <v>359</v>
      </c>
      <c r="E127" s="158" t="s">
        <v>360</v>
      </c>
      <c r="F127" s="156" t="s">
        <v>286</v>
      </c>
      <c r="G127" s="159" t="n">
        <v>6944.4</v>
      </c>
      <c r="H127" s="159" t="n">
        <v>1.235</v>
      </c>
      <c r="I127" s="159" t="n">
        <f aca="false">ROUND(G127*H127,3)</f>
        <v>8576.334</v>
      </c>
      <c r="J127" s="160" t="n">
        <v>0</v>
      </c>
      <c r="K127" s="159" t="n">
        <f aca="false">G127*J127</f>
        <v>0</v>
      </c>
      <c r="L127" s="160" t="n">
        <v>0</v>
      </c>
      <c r="M127" s="159" t="n">
        <f aca="false">G127*L127</f>
        <v>0</v>
      </c>
      <c r="N127" s="161" t="n">
        <v>20</v>
      </c>
      <c r="O127" s="162" t="n">
        <v>64</v>
      </c>
      <c r="P127" s="13" t="s">
        <v>119</v>
      </c>
    </row>
    <row r="128" s="13" customFormat="true" ht="15.75" hidden="false" customHeight="true" outlineLevel="0" collapsed="false">
      <c r="D128" s="163"/>
      <c r="E128" s="164" t="s">
        <v>361</v>
      </c>
      <c r="G128" s="165" t="n">
        <v>3078</v>
      </c>
      <c r="P128" s="163" t="s">
        <v>119</v>
      </c>
      <c r="Q128" s="163" t="s">
        <v>119</v>
      </c>
      <c r="R128" s="163" t="s">
        <v>121</v>
      </c>
      <c r="S128" s="163" t="s">
        <v>111</v>
      </c>
    </row>
    <row r="129" s="13" customFormat="true" ht="15.75" hidden="false" customHeight="true" outlineLevel="0" collapsed="false">
      <c r="D129" s="163"/>
      <c r="E129" s="164" t="s">
        <v>362</v>
      </c>
      <c r="G129" s="165" t="n">
        <v>3866.4</v>
      </c>
      <c r="P129" s="163" t="s">
        <v>119</v>
      </c>
      <c r="Q129" s="163" t="s">
        <v>119</v>
      </c>
      <c r="R129" s="163" t="s">
        <v>121</v>
      </c>
      <c r="S129" s="163" t="s">
        <v>111</v>
      </c>
    </row>
    <row r="130" s="13" customFormat="true" ht="15.75" hidden="false" customHeight="true" outlineLevel="0" collapsed="false">
      <c r="D130" s="174"/>
      <c r="E130" s="175" t="s">
        <v>318</v>
      </c>
      <c r="G130" s="176" t="n">
        <v>6944.4</v>
      </c>
      <c r="P130" s="174" t="s">
        <v>119</v>
      </c>
      <c r="Q130" s="174" t="s">
        <v>131</v>
      </c>
      <c r="R130" s="174" t="s">
        <v>121</v>
      </c>
      <c r="S130" s="174" t="s">
        <v>11</v>
      </c>
    </row>
    <row r="131" s="13" customFormat="true" ht="13.5" hidden="false" customHeight="true" outlineLevel="0" collapsed="false">
      <c r="A131" s="156" t="s">
        <v>363</v>
      </c>
      <c r="B131" s="156" t="s">
        <v>114</v>
      </c>
      <c r="C131" s="156" t="s">
        <v>358</v>
      </c>
      <c r="D131" s="157" t="s">
        <v>364</v>
      </c>
      <c r="E131" s="158" t="s">
        <v>365</v>
      </c>
      <c r="F131" s="156" t="s">
        <v>286</v>
      </c>
      <c r="G131" s="159" t="n">
        <v>6430</v>
      </c>
      <c r="H131" s="159" t="n">
        <v>0.961</v>
      </c>
      <c r="I131" s="159" t="n">
        <f aca="false">ROUND(G131*H131,3)</f>
        <v>6179.23</v>
      </c>
      <c r="J131" s="160" t="n">
        <v>0</v>
      </c>
      <c r="K131" s="159" t="n">
        <f aca="false">G131*J131</f>
        <v>0</v>
      </c>
      <c r="L131" s="160" t="n">
        <v>0</v>
      </c>
      <c r="M131" s="159" t="n">
        <f aca="false">G131*L131</f>
        <v>0</v>
      </c>
      <c r="N131" s="161" t="n">
        <v>20</v>
      </c>
      <c r="O131" s="162" t="n">
        <v>64</v>
      </c>
      <c r="P131" s="13" t="s">
        <v>119</v>
      </c>
    </row>
    <row r="132" s="13" customFormat="true" ht="15.75" hidden="false" customHeight="true" outlineLevel="0" collapsed="false">
      <c r="D132" s="163"/>
      <c r="E132" s="164" t="s">
        <v>366</v>
      </c>
      <c r="G132" s="165" t="n">
        <v>2850</v>
      </c>
      <c r="P132" s="163" t="s">
        <v>119</v>
      </c>
      <c r="Q132" s="163" t="s">
        <v>119</v>
      </c>
      <c r="R132" s="163" t="s">
        <v>121</v>
      </c>
      <c r="S132" s="163" t="s">
        <v>111</v>
      </c>
    </row>
    <row r="133" s="13" customFormat="true" ht="15.75" hidden="false" customHeight="true" outlineLevel="0" collapsed="false">
      <c r="D133" s="163"/>
      <c r="E133" s="164" t="s">
        <v>367</v>
      </c>
      <c r="G133" s="165" t="n">
        <v>3580</v>
      </c>
      <c r="P133" s="163" t="s">
        <v>119</v>
      </c>
      <c r="Q133" s="163" t="s">
        <v>119</v>
      </c>
      <c r="R133" s="163" t="s">
        <v>121</v>
      </c>
      <c r="S133" s="163" t="s">
        <v>111</v>
      </c>
    </row>
    <row r="134" s="13" customFormat="true" ht="15.75" hidden="false" customHeight="true" outlineLevel="0" collapsed="false">
      <c r="D134" s="174"/>
      <c r="E134" s="175" t="s">
        <v>318</v>
      </c>
      <c r="G134" s="176" t="n">
        <v>6430</v>
      </c>
      <c r="P134" s="174" t="s">
        <v>119</v>
      </c>
      <c r="Q134" s="174" t="s">
        <v>131</v>
      </c>
      <c r="R134" s="174" t="s">
        <v>121</v>
      </c>
      <c r="S134" s="174" t="s">
        <v>11</v>
      </c>
    </row>
    <row r="135" s="140" customFormat="true" ht="12.75" hidden="false" customHeight="true" outlineLevel="0" collapsed="false">
      <c r="E135" s="141" t="s">
        <v>93</v>
      </c>
      <c r="I135" s="142" t="n">
        <f aca="false">I14+I59+I113</f>
        <v>77360.57</v>
      </c>
      <c r="K135" s="142" t="n">
        <f aca="false">K14+K59+K113</f>
        <v>57.46442205</v>
      </c>
      <c r="M135" s="142" t="n">
        <f aca="false">M14+M59+M113</f>
        <v>23.6967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9-26T10:22:55Z</cp:lastPrinted>
  <dcterms:modified xsi:type="dcterms:W3CDTF">2012-09-26T10:23:12Z</dcterms:modified>
  <cp:revision>1</cp:revision>
  <dc:subject/>
  <dc:title/>
</cp:coreProperties>
</file>