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3">
  <si>
    <t xml:space="preserve">KRYCÍ LIST ROZPOČTU</t>
  </si>
  <si>
    <t xml:space="preserve">Názov stavby</t>
  </si>
  <si>
    <t xml:space="preserve">Cyklo centrum</t>
  </si>
  <si>
    <t xml:space="preserve">JKSO</t>
  </si>
  <si>
    <t xml:space="preserve"> </t>
  </si>
  <si>
    <t xml:space="preserve">Kód stavby</t>
  </si>
  <si>
    <t xml:space="preserve">Malicevic</t>
  </si>
  <si>
    <t xml:space="preserve">Názov objektu</t>
  </si>
  <si>
    <t xml:space="preserve">Časť prízemia</t>
  </si>
  <si>
    <t xml:space="preserve">EČO</t>
  </si>
  <si>
    <t xml:space="preserve">Kód objektu</t>
  </si>
  <si>
    <t xml:space="preserve">1</t>
  </si>
  <si>
    <t xml:space="preserve">Názov časti</t>
  </si>
  <si>
    <t xml:space="preserve">SKLAD</t>
  </si>
  <si>
    <t xml:space="preserve">Miesto</t>
  </si>
  <si>
    <t xml:space="preserve">Bratislava</t>
  </si>
  <si>
    <t xml:space="preserve">Kód časti</t>
  </si>
  <si>
    <t xml:space="preserve">1b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DELTA  M, s.r.o.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Žákovičová</t>
  </si>
  <si>
    <t xml:space="preserve">12.09.2012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3</t>
  </si>
  <si>
    <t xml:space="preserve">Zvislé a kompletné konštrukcie</t>
  </si>
  <si>
    <t xml:space="preserve">K</t>
  </si>
  <si>
    <t xml:space="preserve">012</t>
  </si>
  <si>
    <t xml:space="preserve">342171000</t>
  </si>
  <si>
    <t xml:space="preserve">Montáž dielca obvodového kovoplastického</t>
  </si>
  <si>
    <t xml:space="preserve">m2</t>
  </si>
  <si>
    <t xml:space="preserve">2</t>
  </si>
  <si>
    <t xml:space="preserve">" obvodové steny"                (11,80+11,70)*2*2,54</t>
  </si>
  <si>
    <t xml:space="preserve">-1</t>
  </si>
  <si>
    <t xml:space="preserve">M</t>
  </si>
  <si>
    <t xml:space="preserve">MAT</t>
  </si>
  <si>
    <t xml:space="preserve">5539190</t>
  </si>
  <si>
    <t xml:space="preserve">Sendvičové montované steny s  výplňami otvorov</t>
  </si>
  <si>
    <t xml:space="preserve">6</t>
  </si>
  <si>
    <t xml:space="preserve">Úpravy povrchov, podlahy, osadenie</t>
  </si>
  <si>
    <t xml:space="preserve">015</t>
  </si>
  <si>
    <t xml:space="preserve">622903111</t>
  </si>
  <si>
    <t xml:space="preserve">Očist., betónu,  ručne</t>
  </si>
  <si>
    <t xml:space="preserve">"úpravy po osadení stien"                (11,80+11,70)*2*(1,20+1,20)</t>
  </si>
  <si>
    <t xml:space="preserve">9</t>
  </si>
  <si>
    <t xml:space="preserve">Ostatné konštrukcie a práce-búranie</t>
  </si>
  <si>
    <t xml:space="preserve">4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5</t>
  </si>
  <si>
    <t xml:space="preserve">011</t>
  </si>
  <si>
    <t xml:space="preserve">952901111</t>
  </si>
  <si>
    <t xml:space="preserve">Vyčistenie budov pri výške podlaží do 4m</t>
  </si>
  <si>
    <t xml:space="preserve">013</t>
  </si>
  <si>
    <t xml:space="preserve">972056002</t>
  </si>
  <si>
    <t xml:space="preserve">Jadrové vrty diamantovými korunkami do D 30 mm do  železobetónu -0,00002t</t>
  </si>
  <si>
    <t xml:space="preserve">cm</t>
  </si>
  <si>
    <t xml:space="preserve">"pre osadenie stien"                 60*15,00</t>
  </si>
  <si>
    <t xml:space="preserve">7</t>
  </si>
  <si>
    <t xml:space="preserve">979011131</t>
  </si>
  <si>
    <t xml:space="preserve">Zvislá doprava sutiny po schodoch ručne do 3.5 m</t>
  </si>
  <si>
    <t xml:space="preserve">t</t>
  </si>
  <si>
    <t xml:space="preserve">8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10</t>
  </si>
  <si>
    <t xml:space="preserve">979082111</t>
  </si>
  <si>
    <t xml:space="preserve">Vnútrostavenisková doprava sutiny a vybúraných hmôt do 10 m</t>
  </si>
  <si>
    <t xml:space="preserve">11</t>
  </si>
  <si>
    <t xml:space="preserve">979082121</t>
  </si>
  <si>
    <t xml:space="preserve">Vnútrostavenisková doprava sutiny a vybúraných hmôt za každých ďalších 5 m</t>
  </si>
  <si>
    <t xml:space="preserve">12</t>
  </si>
  <si>
    <t xml:space="preserve">979089012</t>
  </si>
  <si>
    <t xml:space="preserve">Poplatok za skladovanie - betón, tehly, dlaždice (17 01 ), ostatné</t>
  </si>
  <si>
    <t xml:space="preserve">99</t>
  </si>
  <si>
    <t xml:space="preserve">Presun hmôt HSV</t>
  </si>
  <si>
    <t xml:space="preserve">13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64</t>
  </si>
  <si>
    <t xml:space="preserve">Konštrukcie klampiarske</t>
  </si>
  <si>
    <t xml:space="preserve">14</t>
  </si>
  <si>
    <t xml:space="preserve">764721116</t>
  </si>
  <si>
    <t xml:space="preserve">Oplechovanie ríms rš 400 mm</t>
  </si>
  <si>
    <t xml:space="preserve">m</t>
  </si>
  <si>
    <t xml:space="preserve">" po osadení stien"                (11,80+11,70)*2</t>
  </si>
  <si>
    <t xml:space="preserve">15</t>
  </si>
  <si>
    <t xml:space="preserve">998764201</t>
  </si>
  <si>
    <t xml:space="preserve">Presun hmôt pre konštrukcie klampiarske v objektoch výšky do 6 m</t>
  </si>
  <si>
    <t xml:space="preserve">767</t>
  </si>
  <si>
    <t xml:space="preserve">Konštrukcie doplnkové kovové</t>
  </si>
  <si>
    <t xml:space="preserve">16</t>
  </si>
  <si>
    <t xml:space="preserve">767991912</t>
  </si>
  <si>
    <t xml:space="preserve">Ostatné opravy samostatným rezaním plameňom</t>
  </si>
  <si>
    <t xml:space="preserve">17</t>
  </si>
  <si>
    <t xml:space="preserve">767995102</t>
  </si>
  <si>
    <t xml:space="preserve">Montáž ostatných atypických kovových stavebných doplnkových konštrukcií </t>
  </si>
  <si>
    <t xml:space="preserve">kg</t>
  </si>
  <si>
    <t xml:space="preserve">"pomocné kotviace konštrukcie"            49,80</t>
  </si>
  <si>
    <t xml:space="preserve">18</t>
  </si>
  <si>
    <t xml:space="preserve">553990000</t>
  </si>
  <si>
    <t xml:space="preserve">Kovové konštrukcie atypické</t>
  </si>
  <si>
    <t xml:space="preserve">19</t>
  </si>
  <si>
    <t xml:space="preserve">767995103</t>
  </si>
  <si>
    <t xml:space="preserve">"nosné konštrukcie opláštenia"           350,60</t>
  </si>
  <si>
    <t xml:space="preserve">20</t>
  </si>
  <si>
    <t xml:space="preserve">21</t>
  </si>
  <si>
    <t xml:space="preserve">998767201</t>
  </si>
  <si>
    <t xml:space="preserve">Presun hmôt pre kovové stavebné doplnkové konštrukcie v objektoch výšky do 6 m</t>
  </si>
  <si>
    <t xml:space="preserve">783</t>
  </si>
  <si>
    <t xml:space="preserve">Dokončovacie práce - nátery</t>
  </si>
  <si>
    <t xml:space="preserve">22</t>
  </si>
  <si>
    <t xml:space="preserve">783225400</t>
  </si>
  <si>
    <t xml:space="preserve">Nátery kov.stav.doplnk.konštr. syntet. farby šedej na vzduchu schnúce dvojnás.1x email a tmelením</t>
  </si>
  <si>
    <t xml:space="preserve">"pomocné kotviace konštrukcie"            49,80*0,055</t>
  </si>
  <si>
    <t xml:space="preserve">"nosné konštrukcie opláštenia"              350,60*0,055</t>
  </si>
  <si>
    <t xml:space="preserve">Súčet</t>
  </si>
  <si>
    <t xml:space="preserve">23</t>
  </si>
  <si>
    <t xml:space="preserve">783226100</t>
  </si>
  <si>
    <t xml:space="preserve">Nátery kov.stav.doplnk.konštr. syntetické farby šedej na vzduchu schnúce základný</t>
  </si>
  <si>
    <t xml:space="preserve">Práce a dodávky M</t>
  </si>
  <si>
    <t xml:space="preserve">21-M</t>
  </si>
  <si>
    <t xml:space="preserve">Elektromontáže</t>
  </si>
  <si>
    <t xml:space="preserve">24</t>
  </si>
  <si>
    <t xml:space="preserve">921</t>
  </si>
  <si>
    <t xml:space="preserve">210020131</t>
  </si>
  <si>
    <t xml:space="preserve">Káblový rošt pre voľné i pevné ulož. káblov š. 200 mm</t>
  </si>
  <si>
    <t xml:space="preserve">25</t>
  </si>
  <si>
    <t xml:space="preserve">21014000</t>
  </si>
  <si>
    <t xml:space="preserve">Ovládacie zariadenia</t>
  </si>
  <si>
    <t xml:space="preserve">ks</t>
  </si>
  <si>
    <t xml:space="preserve">26</t>
  </si>
  <si>
    <t xml:space="preserve">21020000</t>
  </si>
  <si>
    <t xml:space="preserve">Svietidlo stropné,</t>
  </si>
  <si>
    <t xml:space="preserve">27</t>
  </si>
  <si>
    <t xml:space="preserve">21080301</t>
  </si>
  <si>
    <t xml:space="preserve">Teplovzdorný vodič  medený  a kábel medený pevne uložený </t>
  </si>
  <si>
    <t xml:space="preserve">28</t>
  </si>
  <si>
    <t xml:space="preserve">210962299</t>
  </si>
  <si>
    <t xml:space="preserve">Práce elektrotechnika</t>
  </si>
  <si>
    <t xml:space="preserve">hod</t>
  </si>
  <si>
    <t xml:space="preserve">25-M</t>
  </si>
  <si>
    <t xml:space="preserve">Povrch. úprava strojov a zariadení</t>
  </si>
  <si>
    <t xml:space="preserve">29</t>
  </si>
  <si>
    <t xml:space="preserve">925</t>
  </si>
  <si>
    <t xml:space="preserve">250040111</t>
  </si>
  <si>
    <t xml:space="preserve">Metalizácia zinkom /Zn/ 100 mikrometrov tr.II.spotreba kovu 1.56 kg/m2</t>
  </si>
  <si>
    <t xml:space="preserve">30</t>
  </si>
  <si>
    <t xml:space="preserve">250040131</t>
  </si>
  <si>
    <t xml:space="preserve">Metalizácia zinkom /Zn/ 100 mikrometrov tr.IV.spotreba kovu 1.07 kg/m2,</t>
  </si>
  <si>
    <t xml:space="preserve">"nosné konštrukcie opláštenia"           350,60*0,0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9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0</v>
      </c>
      <c r="P25" s="13" t="s">
        <v>21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2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5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9</v>
      </c>
      <c r="H31" s="39"/>
      <c r="I31" s="40"/>
      <c r="J31" s="13"/>
      <c r="K31" s="13"/>
      <c r="L31" s="13"/>
      <c r="M31" s="13"/>
      <c r="N31" s="13"/>
      <c r="O31" s="41" t="s">
        <v>30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1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2</v>
      </c>
      <c r="B34" s="51"/>
      <c r="C34" s="51"/>
      <c r="D34" s="52"/>
      <c r="E34" s="53" t="s">
        <v>33</v>
      </c>
      <c r="F34" s="52"/>
      <c r="G34" s="53" t="s">
        <v>34</v>
      </c>
      <c r="H34" s="51"/>
      <c r="I34" s="52"/>
      <c r="J34" s="53" t="s">
        <v>35</v>
      </c>
      <c r="K34" s="51"/>
      <c r="L34" s="53" t="s">
        <v>36</v>
      </c>
      <c r="M34" s="51"/>
      <c r="N34" s="51"/>
      <c r="O34" s="52"/>
      <c r="P34" s="53" t="s">
        <v>37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8</v>
      </c>
      <c r="F36" s="47"/>
      <c r="G36" s="47"/>
      <c r="H36" s="47"/>
      <c r="I36" s="47"/>
      <c r="J36" s="64" t="s">
        <v>39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0</v>
      </c>
      <c r="B37" s="66"/>
      <c r="C37" s="67" t="s">
        <v>41</v>
      </c>
      <c r="D37" s="68"/>
      <c r="E37" s="68"/>
      <c r="F37" s="69"/>
      <c r="G37" s="65" t="s">
        <v>42</v>
      </c>
      <c r="H37" s="70"/>
      <c r="I37" s="67" t="s">
        <v>43</v>
      </c>
      <c r="J37" s="68"/>
      <c r="K37" s="68"/>
      <c r="L37" s="65" t="s">
        <v>44</v>
      </c>
      <c r="M37" s="70"/>
      <c r="N37" s="67" t="s">
        <v>45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6</v>
      </c>
      <c r="C38" s="17"/>
      <c r="D38" s="73" t="s">
        <v>47</v>
      </c>
      <c r="E38" s="74" t="n">
        <f aca="false">SUMIF(Rozpocet!O5:O70,8,Rozpocet!I5:I70)</f>
        <v>12653.683</v>
      </c>
      <c r="F38" s="75"/>
      <c r="G38" s="71" t="n">
        <v>8</v>
      </c>
      <c r="H38" s="76" t="s">
        <v>48</v>
      </c>
      <c r="I38" s="33"/>
      <c r="J38" s="77" t="n">
        <v>0</v>
      </c>
      <c r="K38" s="78"/>
      <c r="L38" s="71" t="n">
        <v>13</v>
      </c>
      <c r="M38" s="31" t="s">
        <v>49</v>
      </c>
      <c r="N38" s="39"/>
      <c r="O38" s="39"/>
      <c r="P38" s="79" t="n">
        <f aca="false">M48</f>
        <v>20</v>
      </c>
      <c r="Q38" s="80" t="s">
        <v>50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1</v>
      </c>
      <c r="E39" s="74" t="n">
        <f aca="false">SUMIF(Rozpocet!O10:O70,4,Rozpocet!I10:I70)</f>
        <v>5567.507</v>
      </c>
      <c r="F39" s="75"/>
      <c r="G39" s="71" t="n">
        <v>9</v>
      </c>
      <c r="H39" s="13" t="s">
        <v>52</v>
      </c>
      <c r="I39" s="73"/>
      <c r="J39" s="77" t="n">
        <v>0</v>
      </c>
      <c r="K39" s="78"/>
      <c r="L39" s="71" t="n">
        <v>14</v>
      </c>
      <c r="M39" s="31" t="s">
        <v>53</v>
      </c>
      <c r="N39" s="39"/>
      <c r="O39" s="39"/>
      <c r="P39" s="79" t="n">
        <f aca="false">M48</f>
        <v>20</v>
      </c>
      <c r="Q39" s="80" t="s">
        <v>50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4</v>
      </c>
      <c r="C40" s="17"/>
      <c r="D40" s="73" t="s">
        <v>47</v>
      </c>
      <c r="E40" s="74" t="n">
        <f aca="false">SUMIF(Rozpocet!O11:O70,32,Rozpocet!I11:I70)</f>
        <v>866.594</v>
      </c>
      <c r="F40" s="75"/>
      <c r="G40" s="71" t="n">
        <v>10</v>
      </c>
      <c r="H40" s="76" t="s">
        <v>55</v>
      </c>
      <c r="I40" s="33"/>
      <c r="J40" s="77" t="n">
        <v>0</v>
      </c>
      <c r="K40" s="78"/>
      <c r="L40" s="71" t="n">
        <v>15</v>
      </c>
      <c r="M40" s="31" t="s">
        <v>56</v>
      </c>
      <c r="N40" s="39"/>
      <c r="O40" s="39"/>
      <c r="P40" s="79" t="n">
        <f aca="false">M48</f>
        <v>20</v>
      </c>
      <c r="Q40" s="80" t="s">
        <v>50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1</v>
      </c>
      <c r="E41" s="74" t="n">
        <f aca="false">SUMIF(Rozpocet!O12:O70,16,Rozpocet!I12:I70)+SUMIF(Rozpocet!O12:O70,128,Rozpocet!I12:I70)</f>
        <v>1943.263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7</v>
      </c>
      <c r="N41" s="39"/>
      <c r="O41" s="39"/>
      <c r="P41" s="79" t="n">
        <f aca="false">M48</f>
        <v>20</v>
      </c>
      <c r="Q41" s="80" t="s">
        <v>50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8</v>
      </c>
      <c r="C42" s="17"/>
      <c r="D42" s="73" t="s">
        <v>47</v>
      </c>
      <c r="E42" s="74" t="n">
        <f aca="false">SUMIF(Rozpocet!O13:O70,256,Rozpocet!I13:I70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9</v>
      </c>
      <c r="N42" s="39"/>
      <c r="O42" s="39"/>
      <c r="P42" s="79" t="n">
        <f aca="false">M48</f>
        <v>20</v>
      </c>
      <c r="Q42" s="80" t="s">
        <v>50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1</v>
      </c>
      <c r="E43" s="74" t="n">
        <f aca="false">SUMIF(Rozpocet!O14:O70,64,Rozpocet!I14:I70)</f>
        <v>2676.763</v>
      </c>
      <c r="F43" s="75"/>
      <c r="G43" s="82"/>
      <c r="H43" s="39"/>
      <c r="I43" s="33"/>
      <c r="J43" s="83"/>
      <c r="K43" s="78"/>
      <c r="L43" s="71" t="n">
        <v>18</v>
      </c>
      <c r="M43" s="76" t="s">
        <v>60</v>
      </c>
      <c r="N43" s="39"/>
      <c r="O43" s="39"/>
      <c r="P43" s="39"/>
      <c r="Q43" s="39"/>
      <c r="R43" s="74" t="n">
        <f aca="false">SUMIF(Rozpocet!O14:O70,1024,Rozpocet!I14:I70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1</v>
      </c>
      <c r="C44" s="39"/>
      <c r="D44" s="33"/>
      <c r="E44" s="85" t="n">
        <f aca="false">SUM(E38:E43)</f>
        <v>23707.81</v>
      </c>
      <c r="F44" s="49"/>
      <c r="G44" s="71" t="n">
        <v>12</v>
      </c>
      <c r="H44" s="84" t="s">
        <v>62</v>
      </c>
      <c r="I44" s="33"/>
      <c r="J44" s="86" t="n">
        <f aca="false">SUM(J38:J41)</f>
        <v>0</v>
      </c>
      <c r="K44" s="87"/>
      <c r="L44" s="71" t="n">
        <v>19</v>
      </c>
      <c r="M44" s="84" t="s">
        <v>63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64</v>
      </c>
      <c r="C45" s="90"/>
      <c r="D45" s="91"/>
      <c r="E45" s="92" t="n">
        <f aca="false">SUMIF(Rozpocet!O14:O70,512,Rozpocet!I14:I70)</f>
        <v>0</v>
      </c>
      <c r="F45" s="45"/>
      <c r="G45" s="88" t="n">
        <v>21</v>
      </c>
      <c r="H45" s="89" t="s">
        <v>65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6</v>
      </c>
      <c r="N45" s="90"/>
      <c r="O45" s="44"/>
      <c r="P45" s="44"/>
      <c r="Q45" s="44"/>
      <c r="R45" s="92" t="n">
        <f aca="false">SUMIF(Rozpocet!O14:O70,"&lt;4",Rozpocet!I14:I70)+SUMIF(Rozpocet!O14:O70,"&gt;1024",Rozpocet!I14:I70)</f>
        <v>0</v>
      </c>
      <c r="S45" s="45"/>
    </row>
    <row r="46" customFormat="false" ht="20.25" hidden="false" customHeight="true" outlineLevel="0" collapsed="false">
      <c r="A46" s="95" t="s">
        <v>23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7</v>
      </c>
      <c r="M46" s="52"/>
      <c r="N46" s="67" t="s">
        <v>68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9</v>
      </c>
      <c r="N47" s="39"/>
      <c r="O47" s="39"/>
      <c r="P47" s="39"/>
      <c r="Q47" s="75"/>
      <c r="R47" s="85" t="n">
        <f aca="false">ROUND(E44+J44+R44+E45+J45+R45,2)</f>
        <v>23707.81</v>
      </c>
      <c r="S47" s="99" t="n">
        <f aca="false">E44+J44+R44+E45+J45+R45</f>
        <v>23707.81</v>
      </c>
    </row>
    <row r="48" customFormat="false" ht="20.25" hidden="false" customHeight="true" outlineLevel="0" collapsed="false">
      <c r="A48" s="100" t="s">
        <v>70</v>
      </c>
      <c r="B48" s="35"/>
      <c r="C48" s="35"/>
      <c r="D48" s="35"/>
      <c r="E48" s="35"/>
      <c r="F48" s="36"/>
      <c r="G48" s="101" t="s">
        <v>71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50</v>
      </c>
      <c r="O48" s="103" t="n">
        <f aca="false">R47-O49</f>
        <v>0</v>
      </c>
      <c r="P48" s="35" t="s">
        <v>72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22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50</v>
      </c>
      <c r="O49" s="103" t="n">
        <f aca="false">ROUND(SUMIF(Rozpocet!N14:N70,M49,Rozpocet!I14:I70)+SUMIF(P38:P42,M49,R38:R42)+IF(K45=M49,J45,0),2)</f>
        <v>23707.81</v>
      </c>
      <c r="P49" s="39" t="s">
        <v>72</v>
      </c>
      <c r="Q49" s="39"/>
      <c r="R49" s="74" t="n">
        <f aca="false">ROUND(O49*M49/100,2)</f>
        <v>4741.56</v>
      </c>
      <c r="S49" s="108" t="n">
        <f aca="false">O49*M49/100</f>
        <v>4741.562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73</v>
      </c>
      <c r="N50" s="90"/>
      <c r="O50" s="90"/>
      <c r="P50" s="90"/>
      <c r="Q50" s="44"/>
      <c r="R50" s="110" t="n">
        <f aca="false">R47+R48+R49</f>
        <v>28449.37</v>
      </c>
      <c r="S50" s="111"/>
    </row>
    <row r="51" customFormat="false" ht="20.25" hidden="false" customHeight="true" outlineLevel="0" collapsed="false">
      <c r="A51" s="100" t="s">
        <v>74</v>
      </c>
      <c r="B51" s="35"/>
      <c r="C51" s="35"/>
      <c r="D51" s="35"/>
      <c r="E51" s="35"/>
      <c r="F51" s="36"/>
      <c r="G51" s="101" t="s">
        <v>71</v>
      </c>
      <c r="H51" s="35"/>
      <c r="I51" s="35"/>
      <c r="J51" s="35"/>
      <c r="K51" s="35"/>
      <c r="L51" s="65" t="s">
        <v>75</v>
      </c>
      <c r="M51" s="52"/>
      <c r="N51" s="67" t="s">
        <v>76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5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7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8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70</v>
      </c>
      <c r="B54" s="44"/>
      <c r="C54" s="44"/>
      <c r="D54" s="44"/>
      <c r="E54" s="44"/>
      <c r="F54" s="114"/>
      <c r="G54" s="115" t="s">
        <v>71</v>
      </c>
      <c r="H54" s="44"/>
      <c r="I54" s="44"/>
      <c r="J54" s="44"/>
      <c r="K54" s="44"/>
      <c r="L54" s="88" t="n">
        <v>29</v>
      </c>
      <c r="M54" s="89" t="s">
        <v>79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94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80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1</v>
      </c>
      <c r="B2" s="120" t="str">
        <f aca="false">'Krycí list'!E5</f>
        <v>Cyklo centrum</v>
      </c>
      <c r="C2" s="121"/>
      <c r="D2" s="121"/>
      <c r="E2" s="121"/>
    </row>
    <row r="3" customFormat="false" ht="12" hidden="false" customHeight="true" outlineLevel="0" collapsed="false">
      <c r="A3" s="119" t="s">
        <v>82</v>
      </c>
      <c r="B3" s="120" t="str">
        <f aca="false">'Krycí list'!E7</f>
        <v>Časť prízemia</v>
      </c>
      <c r="C3" s="122"/>
      <c r="D3" s="120"/>
      <c r="E3" s="123"/>
    </row>
    <row r="4" customFormat="false" ht="12" hidden="false" customHeight="true" outlineLevel="0" collapsed="false">
      <c r="A4" s="119" t="s">
        <v>83</v>
      </c>
      <c r="B4" s="120" t="str">
        <f aca="false">'Krycí list'!E9</f>
        <v>SKLAD</v>
      </c>
      <c r="C4" s="122"/>
      <c r="D4" s="120"/>
      <c r="E4" s="123"/>
    </row>
    <row r="5" customFormat="false" ht="12" hidden="false" customHeight="true" outlineLevel="0" collapsed="false">
      <c r="A5" s="120" t="s">
        <v>84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5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6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7</v>
      </c>
      <c r="B9" s="120" t="s">
        <v>30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8</v>
      </c>
      <c r="B11" s="125" t="s">
        <v>89</v>
      </c>
      <c r="C11" s="126" t="s">
        <v>90</v>
      </c>
      <c r="D11" s="127" t="s">
        <v>91</v>
      </c>
      <c r="E11" s="126" t="s">
        <v>92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2"/>
      <c r="C13" s="132"/>
      <c r="D13" s="132"/>
      <c r="E13" s="132"/>
    </row>
    <row r="14" s="136" customFormat="true" ht="12.75" hidden="false" customHeight="true" outlineLevel="0" collapsed="false">
      <c r="A14" s="133" t="str">
        <f aca="false">Rozpocet!D14</f>
        <v>HSV</v>
      </c>
      <c r="B14" s="134" t="str">
        <f aca="false">Rozpocet!E14</f>
        <v>Práce a dodávky HSV</v>
      </c>
      <c r="C14" s="135" t="n">
        <f aca="false">Rozpocet!I14</f>
        <v>18221.19</v>
      </c>
      <c r="D14" s="135" t="n">
        <f aca="false">Rozpocet!K14</f>
        <v>6.9535418</v>
      </c>
      <c r="E14" s="135" t="n">
        <f aca="false">Rozpocet!M14</f>
        <v>0.018</v>
      </c>
    </row>
    <row r="15" s="136" customFormat="true" ht="12.75" hidden="false" customHeight="true" outlineLevel="0" collapsed="false">
      <c r="A15" s="137" t="str">
        <f aca="false">Rozpocet!D15</f>
        <v>3</v>
      </c>
      <c r="B15" s="138" t="str">
        <f aca="false">Rozpocet!E15</f>
        <v>Zvislé a kompletné konštrukcie</v>
      </c>
      <c r="C15" s="139" t="n">
        <f aca="false">Rozpocet!I15</f>
        <v>16388.844</v>
      </c>
      <c r="D15" s="139" t="n">
        <f aca="false">Rozpocet!K15</f>
        <v>6.7581018</v>
      </c>
      <c r="E15" s="139" t="n">
        <f aca="false">Rozpocet!M15</f>
        <v>0</v>
      </c>
    </row>
    <row r="16" s="136" customFormat="true" ht="12.75" hidden="false" customHeight="true" outlineLevel="0" collapsed="false">
      <c r="A16" s="137" t="str">
        <f aca="false">Rozpocet!D19</f>
        <v>6</v>
      </c>
      <c r="B16" s="138" t="str">
        <f aca="false">Rozpocet!E19</f>
        <v>Úpravy povrchov, podlahy, osadenie</v>
      </c>
      <c r="C16" s="139" t="n">
        <f aca="false">Rozpocet!I19</f>
        <v>403.824</v>
      </c>
      <c r="D16" s="139" t="n">
        <f aca="false">Rozpocet!K19</f>
        <v>0</v>
      </c>
      <c r="E16" s="139" t="n">
        <f aca="false">Rozpocet!M19</f>
        <v>0</v>
      </c>
    </row>
    <row r="17" s="136" customFormat="true" ht="12.75" hidden="false" customHeight="true" outlineLevel="0" collapsed="false">
      <c r="A17" s="137" t="str">
        <f aca="false">Rozpocet!D22</f>
        <v>9</v>
      </c>
      <c r="B17" s="138" t="str">
        <f aca="false">Rozpocet!E22</f>
        <v>Ostatné konštrukcie a práce-búranie</v>
      </c>
      <c r="C17" s="139" t="n">
        <f aca="false">Rozpocet!I22</f>
        <v>1361.666</v>
      </c>
      <c r="D17" s="139" t="n">
        <f aca="false">Rozpocet!K22</f>
        <v>0.19544</v>
      </c>
      <c r="E17" s="139" t="n">
        <f aca="false">Rozpocet!M22</f>
        <v>0.018</v>
      </c>
    </row>
    <row r="18" s="136" customFormat="true" ht="12.75" hidden="false" customHeight="true" outlineLevel="0" collapsed="false">
      <c r="A18" s="137" t="str">
        <f aca="false">Rozpocet!D33</f>
        <v>99</v>
      </c>
      <c r="B18" s="138" t="str">
        <f aca="false">Rozpocet!E33</f>
        <v>Presun hmôt HSV</v>
      </c>
      <c r="C18" s="139" t="n">
        <f aca="false">Rozpocet!I33</f>
        <v>66.856</v>
      </c>
      <c r="D18" s="139" t="n">
        <f aca="false">Rozpocet!K33</f>
        <v>0</v>
      </c>
      <c r="E18" s="139" t="n">
        <f aca="false">Rozpocet!M33</f>
        <v>0</v>
      </c>
    </row>
    <row r="19" s="136" customFormat="true" ht="12.75" hidden="false" customHeight="true" outlineLevel="0" collapsed="false">
      <c r="A19" s="133" t="str">
        <f aca="false">Rozpocet!D35</f>
        <v>PSV</v>
      </c>
      <c r="B19" s="134" t="str">
        <f aca="false">Rozpocet!E35</f>
        <v>Práce a dodávky PSV</v>
      </c>
      <c r="C19" s="135" t="n">
        <f aca="false">Rozpocet!I35</f>
        <v>2809.857</v>
      </c>
      <c r="D19" s="135" t="n">
        <f aca="false">Rozpocet!K35</f>
        <v>5.74783668</v>
      </c>
      <c r="E19" s="135" t="n">
        <f aca="false">Rozpocet!M35</f>
        <v>0</v>
      </c>
    </row>
    <row r="20" s="136" customFormat="true" ht="12.75" hidden="false" customHeight="true" outlineLevel="0" collapsed="false">
      <c r="A20" s="137" t="str">
        <f aca="false">Rozpocet!D36</f>
        <v>764</v>
      </c>
      <c r="B20" s="138" t="str">
        <f aca="false">Rozpocet!E36</f>
        <v>Konštrukcie klampiarske</v>
      </c>
      <c r="C20" s="139" t="n">
        <f aca="false">Rozpocet!I36</f>
        <v>596.837</v>
      </c>
      <c r="D20" s="139" t="n">
        <f aca="false">Rozpocet!K36</f>
        <v>0.15557</v>
      </c>
      <c r="E20" s="139" t="n">
        <f aca="false">Rozpocet!M36</f>
        <v>0</v>
      </c>
    </row>
    <row r="21" s="136" customFormat="true" ht="12.75" hidden="false" customHeight="true" outlineLevel="0" collapsed="false">
      <c r="A21" s="137" t="str">
        <f aca="false">Rozpocet!D40</f>
        <v>767</v>
      </c>
      <c r="B21" s="138" t="str">
        <f aca="false">Rozpocet!E40</f>
        <v>Konštrukcie doplnkové kovové</v>
      </c>
      <c r="C21" s="139" t="n">
        <f aca="false">Rozpocet!I40</f>
        <v>2033.298</v>
      </c>
      <c r="D21" s="139" t="n">
        <f aca="false">Rozpocet!K40</f>
        <v>5.5847792</v>
      </c>
      <c r="E21" s="139" t="n">
        <f aca="false">Rozpocet!M40</f>
        <v>0</v>
      </c>
    </row>
    <row r="22" s="136" customFormat="true" ht="12.75" hidden="false" customHeight="true" outlineLevel="0" collapsed="false">
      <c r="A22" s="137" t="str">
        <f aca="false">Rozpocet!D49</f>
        <v>783</v>
      </c>
      <c r="B22" s="138" t="str">
        <f aca="false">Rozpocet!E49</f>
        <v>Dokončovacie práce - nátery</v>
      </c>
      <c r="C22" s="139" t="n">
        <f aca="false">Rozpocet!I49</f>
        <v>179.722</v>
      </c>
      <c r="D22" s="139" t="n">
        <f aca="false">Rozpocet!K49</f>
        <v>0.00748748</v>
      </c>
      <c r="E22" s="139" t="n">
        <f aca="false">Rozpocet!M49</f>
        <v>0</v>
      </c>
    </row>
    <row r="23" s="136" customFormat="true" ht="12.75" hidden="false" customHeight="true" outlineLevel="0" collapsed="false">
      <c r="A23" s="133" t="str">
        <f aca="false">Rozpocet!D58</f>
        <v>M</v>
      </c>
      <c r="B23" s="134" t="str">
        <f aca="false">Rozpocet!E58</f>
        <v>Práce a dodávky M</v>
      </c>
      <c r="C23" s="135" t="n">
        <f aca="false">Rozpocet!I58</f>
        <v>2676.763</v>
      </c>
      <c r="D23" s="135" t="n">
        <f aca="false">Rozpocet!K58</f>
        <v>0.01978691</v>
      </c>
      <c r="E23" s="135" t="n">
        <f aca="false">Rozpocet!M58</f>
        <v>0</v>
      </c>
    </row>
    <row r="24" s="136" customFormat="true" ht="12.75" hidden="false" customHeight="true" outlineLevel="0" collapsed="false">
      <c r="A24" s="137" t="str">
        <f aca="false">Rozpocet!D59</f>
        <v>21-M</v>
      </c>
      <c r="B24" s="138" t="str">
        <f aca="false">Rozpocet!E59</f>
        <v>Elektromontáže</v>
      </c>
      <c r="C24" s="139" t="n">
        <f aca="false">Rozpocet!I59</f>
        <v>2256.129</v>
      </c>
      <c r="D24" s="139" t="n">
        <f aca="false">Rozpocet!K59</f>
        <v>0</v>
      </c>
      <c r="E24" s="139" t="n">
        <f aca="false">Rozpocet!M59</f>
        <v>0</v>
      </c>
    </row>
    <row r="25" s="136" customFormat="true" ht="12.75" hidden="false" customHeight="true" outlineLevel="0" collapsed="false">
      <c r="A25" s="137" t="str">
        <f aca="false">Rozpocet!D65</f>
        <v>25-M</v>
      </c>
      <c r="B25" s="138" t="str">
        <f aca="false">Rozpocet!E65</f>
        <v>Povrch. úprava strojov a zariadení</v>
      </c>
      <c r="C25" s="139" t="n">
        <f aca="false">Rozpocet!I65</f>
        <v>420.634</v>
      </c>
      <c r="D25" s="139" t="n">
        <f aca="false">Rozpocet!K65</f>
        <v>0.01978691</v>
      </c>
      <c r="E25" s="139" t="n">
        <f aca="false">Rozpocet!M65</f>
        <v>0</v>
      </c>
    </row>
    <row r="26" s="140" customFormat="true" ht="12.75" hidden="false" customHeight="true" outlineLevel="0" collapsed="false">
      <c r="B26" s="141" t="s">
        <v>93</v>
      </c>
      <c r="C26" s="142" t="n">
        <f aca="false">Rozpocet!I70</f>
        <v>23707.81</v>
      </c>
      <c r="D26" s="142" t="n">
        <f aca="false">Rozpocet!K70</f>
        <v>12.72116539</v>
      </c>
      <c r="E26" s="142" t="n">
        <f aca="false">Rozpocet!M70</f>
        <v>0.01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3" min="10" style="1" width="9.06"/>
    <col collapsed="false" customWidth="true" hidden="false" outlineLevel="0" max="14" min="14" style="1" width="5.99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7" t="s">
        <v>9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  <c r="Q1" s="143"/>
      <c r="R1" s="143"/>
      <c r="S1" s="143"/>
      <c r="T1" s="143"/>
    </row>
    <row r="2" customFormat="false" ht="11.25" hidden="false" customHeight="true" outlineLevel="0" collapsed="false">
      <c r="A2" s="119" t="s">
        <v>81</v>
      </c>
      <c r="B2" s="120"/>
      <c r="C2" s="120" t="str">
        <f aca="false">'Krycí list'!E5</f>
        <v>Cyklo centrum</v>
      </c>
      <c r="D2" s="120"/>
      <c r="E2" s="120"/>
      <c r="F2" s="120"/>
      <c r="G2" s="120"/>
      <c r="H2" s="120"/>
      <c r="I2" s="120"/>
      <c r="J2" s="120"/>
      <c r="K2" s="120"/>
      <c r="L2" s="143"/>
      <c r="M2" s="143"/>
      <c r="N2" s="143"/>
      <c r="O2" s="144"/>
      <c r="P2" s="144"/>
      <c r="Q2" s="143"/>
      <c r="R2" s="143"/>
      <c r="S2" s="143"/>
      <c r="T2" s="143"/>
    </row>
    <row r="3" customFormat="false" ht="11.25" hidden="false" customHeight="true" outlineLevel="0" collapsed="false">
      <c r="A3" s="119" t="s">
        <v>82</v>
      </c>
      <c r="B3" s="120"/>
      <c r="C3" s="120" t="str">
        <f aca="false">'Krycí list'!E7</f>
        <v>Časť prízemia</v>
      </c>
      <c r="D3" s="120"/>
      <c r="E3" s="120"/>
      <c r="F3" s="120"/>
      <c r="G3" s="120"/>
      <c r="H3" s="120"/>
      <c r="I3" s="120"/>
      <c r="J3" s="120"/>
      <c r="K3" s="120"/>
      <c r="L3" s="143"/>
      <c r="M3" s="143"/>
      <c r="N3" s="143"/>
      <c r="O3" s="144"/>
      <c r="P3" s="144"/>
      <c r="Q3" s="143"/>
      <c r="R3" s="143"/>
      <c r="S3" s="143"/>
      <c r="T3" s="143"/>
    </row>
    <row r="4" customFormat="false" ht="11.25" hidden="false" customHeight="true" outlineLevel="0" collapsed="false">
      <c r="A4" s="119" t="s">
        <v>83</v>
      </c>
      <c r="B4" s="120"/>
      <c r="C4" s="120" t="str">
        <f aca="false">'Krycí list'!E9</f>
        <v>SKLAD</v>
      </c>
      <c r="D4" s="120"/>
      <c r="E4" s="120"/>
      <c r="F4" s="120"/>
      <c r="G4" s="120"/>
      <c r="H4" s="120"/>
      <c r="I4" s="120"/>
      <c r="J4" s="120"/>
      <c r="K4" s="120"/>
      <c r="L4" s="143"/>
      <c r="M4" s="143"/>
      <c r="N4" s="143"/>
      <c r="O4" s="144"/>
      <c r="P4" s="144"/>
      <c r="Q4" s="143"/>
      <c r="R4" s="143"/>
      <c r="S4" s="143"/>
      <c r="T4" s="143"/>
    </row>
    <row r="5" customFormat="false" ht="11.25" hidden="false" customHeight="true" outlineLevel="0" collapsed="false">
      <c r="A5" s="120" t="s">
        <v>95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3"/>
      <c r="M5" s="143"/>
      <c r="N5" s="143"/>
      <c r="O5" s="144"/>
      <c r="P5" s="144"/>
      <c r="Q5" s="143"/>
      <c r="R5" s="143"/>
      <c r="S5" s="143"/>
      <c r="T5" s="143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3"/>
      <c r="M6" s="143"/>
      <c r="N6" s="143"/>
      <c r="O6" s="144"/>
      <c r="P6" s="144"/>
      <c r="Q6" s="143"/>
      <c r="R6" s="143"/>
      <c r="S6" s="143"/>
      <c r="T6" s="143"/>
    </row>
    <row r="7" customFormat="false" ht="11.25" hidden="false" customHeight="true" outlineLevel="0" collapsed="false">
      <c r="A7" s="120" t="s">
        <v>85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20"/>
      <c r="K7" s="120"/>
      <c r="L7" s="143"/>
      <c r="M7" s="143"/>
      <c r="N7" s="143"/>
      <c r="O7" s="144"/>
      <c r="P7" s="144"/>
      <c r="Q7" s="143"/>
      <c r="R7" s="143"/>
      <c r="S7" s="143"/>
      <c r="T7" s="143"/>
    </row>
    <row r="8" customFormat="false" ht="11.25" hidden="false" customHeight="true" outlineLevel="0" collapsed="false">
      <c r="A8" s="120" t="s">
        <v>86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3"/>
      <c r="M8" s="143"/>
      <c r="N8" s="143"/>
      <c r="O8" s="144"/>
      <c r="P8" s="144"/>
      <c r="Q8" s="143"/>
      <c r="R8" s="143"/>
      <c r="S8" s="143"/>
      <c r="T8" s="143"/>
    </row>
    <row r="9" customFormat="false" ht="11.25" hidden="false" customHeight="true" outlineLevel="0" collapsed="false">
      <c r="A9" s="120" t="s">
        <v>87</v>
      </c>
      <c r="B9" s="120"/>
      <c r="C9" s="120" t="s">
        <v>30</v>
      </c>
      <c r="D9" s="120"/>
      <c r="E9" s="120"/>
      <c r="F9" s="120"/>
      <c r="G9" s="120"/>
      <c r="H9" s="120"/>
      <c r="I9" s="120"/>
      <c r="J9" s="120"/>
      <c r="K9" s="120"/>
      <c r="L9" s="143"/>
      <c r="M9" s="143"/>
      <c r="N9" s="143"/>
      <c r="O9" s="144"/>
      <c r="P9" s="144"/>
      <c r="Q9" s="143"/>
      <c r="R9" s="143"/>
      <c r="S9" s="143"/>
      <c r="T9" s="143"/>
    </row>
    <row r="10" customFormat="false" ht="6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  <c r="P10" s="144"/>
      <c r="Q10" s="143"/>
      <c r="R10" s="143"/>
      <c r="S10" s="143"/>
      <c r="T10" s="143"/>
    </row>
    <row r="11" customFormat="false" ht="21.75" hidden="false" customHeight="true" outlineLevel="0" collapsed="false">
      <c r="A11" s="124" t="s">
        <v>96</v>
      </c>
      <c r="B11" s="125" t="s">
        <v>97</v>
      </c>
      <c r="C11" s="125" t="s">
        <v>98</v>
      </c>
      <c r="D11" s="125" t="s">
        <v>99</v>
      </c>
      <c r="E11" s="125" t="s">
        <v>89</v>
      </c>
      <c r="F11" s="125" t="s">
        <v>100</v>
      </c>
      <c r="G11" s="125" t="s">
        <v>101</v>
      </c>
      <c r="H11" s="125" t="s">
        <v>102</v>
      </c>
      <c r="I11" s="125" t="s">
        <v>90</v>
      </c>
      <c r="J11" s="125" t="s">
        <v>103</v>
      </c>
      <c r="K11" s="125" t="s">
        <v>91</v>
      </c>
      <c r="L11" s="125" t="s">
        <v>104</v>
      </c>
      <c r="M11" s="125" t="s">
        <v>105</v>
      </c>
      <c r="N11" s="125" t="s">
        <v>106</v>
      </c>
      <c r="O11" s="145" t="s">
        <v>107</v>
      </c>
      <c r="P11" s="145" t="s">
        <v>108</v>
      </c>
      <c r="Q11" s="125"/>
      <c r="R11" s="125"/>
      <c r="S11" s="125"/>
      <c r="T11" s="146" t="s">
        <v>109</v>
      </c>
      <c r="U11" s="147"/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29" t="n">
        <v>10</v>
      </c>
      <c r="O12" s="148" t="n">
        <v>11</v>
      </c>
      <c r="P12" s="148" t="n">
        <v>12</v>
      </c>
      <c r="Q12" s="129"/>
      <c r="R12" s="129"/>
      <c r="S12" s="129"/>
      <c r="T12" s="149" t="n">
        <v>11</v>
      </c>
      <c r="U12" s="147"/>
    </row>
    <row r="13" customFormat="false" ht="3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50"/>
      <c r="O13" s="151"/>
      <c r="P13" s="152"/>
      <c r="Q13" s="150"/>
      <c r="R13" s="150"/>
      <c r="S13" s="150"/>
      <c r="T13" s="150"/>
    </row>
    <row r="14" s="136" customFormat="true" ht="12.75" hidden="false" customHeight="true" outlineLevel="0" collapsed="false">
      <c r="A14" s="153"/>
      <c r="B14" s="154" t="s">
        <v>67</v>
      </c>
      <c r="C14" s="153"/>
      <c r="D14" s="153" t="s">
        <v>46</v>
      </c>
      <c r="E14" s="153" t="s">
        <v>110</v>
      </c>
      <c r="F14" s="153"/>
      <c r="G14" s="153"/>
      <c r="H14" s="153"/>
      <c r="I14" s="155" t="n">
        <f aca="false">I15+I19+I22+I33</f>
        <v>18221.19</v>
      </c>
      <c r="J14" s="153"/>
      <c r="K14" s="155" t="n">
        <f aca="false">K15+K19+K22+K33</f>
        <v>6.9535418</v>
      </c>
      <c r="L14" s="153"/>
      <c r="M14" s="155" t="n">
        <f aca="false">M15+M19+M22+M33</f>
        <v>0.018</v>
      </c>
      <c r="N14" s="153"/>
      <c r="P14" s="134" t="s">
        <v>111</v>
      </c>
    </row>
    <row r="15" s="136" customFormat="true" ht="12.75" hidden="false" customHeight="true" outlineLevel="0" collapsed="false">
      <c r="B15" s="137" t="s">
        <v>67</v>
      </c>
      <c r="D15" s="138" t="s">
        <v>112</v>
      </c>
      <c r="E15" s="138" t="s">
        <v>113</v>
      </c>
      <c r="I15" s="139" t="n">
        <f aca="false">SUM(I16:I18)</f>
        <v>16388.844</v>
      </c>
      <c r="K15" s="139" t="n">
        <f aca="false">SUM(K16:K18)</f>
        <v>6.7581018</v>
      </c>
      <c r="M15" s="139" t="n">
        <f aca="false">SUM(M16:M18)</f>
        <v>0</v>
      </c>
      <c r="P15" s="138" t="s">
        <v>11</v>
      </c>
    </row>
    <row r="16" s="13" customFormat="true" ht="13.5" hidden="false" customHeight="true" outlineLevel="0" collapsed="false">
      <c r="A16" s="156" t="s">
        <v>11</v>
      </c>
      <c r="B16" s="156" t="s">
        <v>114</v>
      </c>
      <c r="C16" s="156" t="s">
        <v>115</v>
      </c>
      <c r="D16" s="157" t="s">
        <v>116</v>
      </c>
      <c r="E16" s="158" t="s">
        <v>117</v>
      </c>
      <c r="F16" s="156" t="s">
        <v>118</v>
      </c>
      <c r="G16" s="159" t="n">
        <v>119.38</v>
      </c>
      <c r="H16" s="159" t="n">
        <v>31.288</v>
      </c>
      <c r="I16" s="159" t="n">
        <f aca="false">ROUND(G16*H16,3)</f>
        <v>3735.161</v>
      </c>
      <c r="J16" s="160" t="n">
        <v>0.01261</v>
      </c>
      <c r="K16" s="159" t="n">
        <f aca="false">G16*J16</f>
        <v>1.5053818</v>
      </c>
      <c r="L16" s="160" t="n">
        <v>0</v>
      </c>
      <c r="M16" s="159" t="n">
        <f aca="false">G16*L16</f>
        <v>0</v>
      </c>
      <c r="N16" s="161" t="n">
        <v>20</v>
      </c>
      <c r="O16" s="162" t="n">
        <v>4</v>
      </c>
      <c r="P16" s="13" t="s">
        <v>119</v>
      </c>
    </row>
    <row r="17" s="13" customFormat="true" ht="15.75" hidden="false" customHeight="true" outlineLevel="0" collapsed="false">
      <c r="D17" s="163"/>
      <c r="E17" s="164" t="s">
        <v>120</v>
      </c>
      <c r="G17" s="165" t="n">
        <v>119.38</v>
      </c>
      <c r="P17" s="163" t="s">
        <v>119</v>
      </c>
      <c r="Q17" s="163" t="s">
        <v>119</v>
      </c>
      <c r="R17" s="163" t="s">
        <v>121</v>
      </c>
      <c r="S17" s="163" t="s">
        <v>11</v>
      </c>
    </row>
    <row r="18" s="13" customFormat="true" ht="13.5" hidden="false" customHeight="true" outlineLevel="0" collapsed="false">
      <c r="A18" s="166" t="s">
        <v>119</v>
      </c>
      <c r="B18" s="166" t="s">
        <v>122</v>
      </c>
      <c r="C18" s="166" t="s">
        <v>123</v>
      </c>
      <c r="D18" s="167" t="s">
        <v>124</v>
      </c>
      <c r="E18" s="168" t="s">
        <v>125</v>
      </c>
      <c r="F18" s="166" t="s">
        <v>118</v>
      </c>
      <c r="G18" s="169" t="n">
        <v>119.38</v>
      </c>
      <c r="H18" s="169" t="n">
        <v>105.995</v>
      </c>
      <c r="I18" s="169" t="n">
        <f aca="false">ROUND(G18*H18,3)</f>
        <v>12653.683</v>
      </c>
      <c r="J18" s="170" t="n">
        <v>0.044</v>
      </c>
      <c r="K18" s="169" t="n">
        <f aca="false">G18*J18</f>
        <v>5.25272</v>
      </c>
      <c r="L18" s="170" t="n">
        <v>0</v>
      </c>
      <c r="M18" s="169" t="n">
        <f aca="false">G18*L18</f>
        <v>0</v>
      </c>
      <c r="N18" s="171" t="n">
        <v>20</v>
      </c>
      <c r="O18" s="172" t="n">
        <v>8</v>
      </c>
      <c r="P18" s="173" t="s">
        <v>119</v>
      </c>
    </row>
    <row r="19" s="136" customFormat="true" ht="12.75" hidden="false" customHeight="true" outlineLevel="0" collapsed="false">
      <c r="B19" s="137" t="s">
        <v>67</v>
      </c>
      <c r="D19" s="138" t="s">
        <v>126</v>
      </c>
      <c r="E19" s="138" t="s">
        <v>127</v>
      </c>
      <c r="I19" s="139" t="n">
        <f aca="false">SUM(I20:I21)</f>
        <v>403.824</v>
      </c>
      <c r="K19" s="139" t="n">
        <f aca="false">SUM(K20:K21)</f>
        <v>0</v>
      </c>
      <c r="M19" s="139" t="n">
        <f aca="false">SUM(M20:M21)</f>
        <v>0</v>
      </c>
      <c r="P19" s="138" t="s">
        <v>11</v>
      </c>
    </row>
    <row r="20" s="13" customFormat="true" ht="13.5" hidden="false" customHeight="true" outlineLevel="0" collapsed="false">
      <c r="A20" s="156" t="s">
        <v>112</v>
      </c>
      <c r="B20" s="156" t="s">
        <v>114</v>
      </c>
      <c r="C20" s="156" t="s">
        <v>128</v>
      </c>
      <c r="D20" s="157" t="s">
        <v>129</v>
      </c>
      <c r="E20" s="158" t="s">
        <v>130</v>
      </c>
      <c r="F20" s="156" t="s">
        <v>118</v>
      </c>
      <c r="G20" s="159" t="n">
        <v>112.8</v>
      </c>
      <c r="H20" s="159" t="n">
        <v>3.58</v>
      </c>
      <c r="I20" s="159" t="n">
        <f aca="false">ROUND(G20*H20,3)</f>
        <v>403.824</v>
      </c>
      <c r="J20" s="160" t="n">
        <v>0</v>
      </c>
      <c r="K20" s="159" t="n">
        <f aca="false">G20*J20</f>
        <v>0</v>
      </c>
      <c r="L20" s="160" t="n">
        <v>0</v>
      </c>
      <c r="M20" s="159" t="n">
        <f aca="false">G20*L20</f>
        <v>0</v>
      </c>
      <c r="N20" s="161" t="n">
        <v>20</v>
      </c>
      <c r="O20" s="162" t="n">
        <v>4</v>
      </c>
      <c r="P20" s="13" t="s">
        <v>119</v>
      </c>
    </row>
    <row r="21" s="13" customFormat="true" ht="15.75" hidden="false" customHeight="true" outlineLevel="0" collapsed="false">
      <c r="D21" s="163"/>
      <c r="E21" s="164" t="s">
        <v>131</v>
      </c>
      <c r="G21" s="165" t="n">
        <v>112.8</v>
      </c>
      <c r="P21" s="163" t="s">
        <v>119</v>
      </c>
      <c r="Q21" s="163" t="s">
        <v>119</v>
      </c>
      <c r="R21" s="163" t="s">
        <v>121</v>
      </c>
      <c r="S21" s="163" t="s">
        <v>11</v>
      </c>
    </row>
    <row r="22" s="136" customFormat="true" ht="12.75" hidden="false" customHeight="true" outlineLevel="0" collapsed="false">
      <c r="B22" s="137" t="s">
        <v>67</v>
      </c>
      <c r="D22" s="138" t="s">
        <v>132</v>
      </c>
      <c r="E22" s="138" t="s">
        <v>133</v>
      </c>
      <c r="I22" s="139" t="n">
        <f aca="false">SUM(I23:I32)</f>
        <v>1361.666</v>
      </c>
      <c r="K22" s="139" t="n">
        <f aca="false">SUM(K23:K32)</f>
        <v>0.19544</v>
      </c>
      <c r="M22" s="139" t="n">
        <f aca="false">SUM(M23:M32)</f>
        <v>0.018</v>
      </c>
      <c r="P22" s="138" t="s">
        <v>11</v>
      </c>
    </row>
    <row r="23" s="13" customFormat="true" ht="13.5" hidden="false" customHeight="true" outlineLevel="0" collapsed="false">
      <c r="A23" s="156" t="s">
        <v>134</v>
      </c>
      <c r="B23" s="156" t="s">
        <v>114</v>
      </c>
      <c r="C23" s="156" t="s">
        <v>135</v>
      </c>
      <c r="D23" s="157" t="s">
        <v>136</v>
      </c>
      <c r="E23" s="158" t="s">
        <v>137</v>
      </c>
      <c r="F23" s="156" t="s">
        <v>118</v>
      </c>
      <c r="G23" s="159" t="n">
        <v>118</v>
      </c>
      <c r="H23" s="159" t="n">
        <v>2.242</v>
      </c>
      <c r="I23" s="159" t="n">
        <f aca="false">ROUND(G23*H23,3)</f>
        <v>264.556</v>
      </c>
      <c r="J23" s="160" t="n">
        <v>0.00153</v>
      </c>
      <c r="K23" s="159" t="n">
        <f aca="false">G23*J23</f>
        <v>0.18054</v>
      </c>
      <c r="L23" s="160" t="n">
        <v>0</v>
      </c>
      <c r="M23" s="159" t="n">
        <f aca="false">G23*L23</f>
        <v>0</v>
      </c>
      <c r="N23" s="161" t="n">
        <v>20</v>
      </c>
      <c r="O23" s="162" t="n">
        <v>4</v>
      </c>
      <c r="P23" s="13" t="s">
        <v>119</v>
      </c>
    </row>
    <row r="24" s="13" customFormat="true" ht="13.5" hidden="false" customHeight="true" outlineLevel="0" collapsed="false">
      <c r="A24" s="156" t="s">
        <v>138</v>
      </c>
      <c r="B24" s="156" t="s">
        <v>114</v>
      </c>
      <c r="C24" s="156" t="s">
        <v>139</v>
      </c>
      <c r="D24" s="157" t="s">
        <v>140</v>
      </c>
      <c r="E24" s="158" t="s">
        <v>141</v>
      </c>
      <c r="F24" s="156" t="s">
        <v>118</v>
      </c>
      <c r="G24" s="159" t="n">
        <v>118</v>
      </c>
      <c r="H24" s="159" t="n">
        <v>3.229</v>
      </c>
      <c r="I24" s="159" t="n">
        <f aca="false">ROUND(G24*H24,3)</f>
        <v>381.022</v>
      </c>
      <c r="J24" s="160" t="n">
        <v>5E-005</v>
      </c>
      <c r="K24" s="159" t="n">
        <f aca="false">G24*J24</f>
        <v>0.0059</v>
      </c>
      <c r="L24" s="160" t="n">
        <v>0</v>
      </c>
      <c r="M24" s="159" t="n">
        <f aca="false">G24*L24</f>
        <v>0</v>
      </c>
      <c r="N24" s="161" t="n">
        <v>20</v>
      </c>
      <c r="O24" s="162" t="n">
        <v>4</v>
      </c>
      <c r="P24" s="13" t="s">
        <v>119</v>
      </c>
    </row>
    <row r="25" s="13" customFormat="true" ht="13.5" hidden="false" customHeight="true" outlineLevel="0" collapsed="false">
      <c r="A25" s="156" t="s">
        <v>126</v>
      </c>
      <c r="B25" s="156" t="s">
        <v>114</v>
      </c>
      <c r="C25" s="156" t="s">
        <v>142</v>
      </c>
      <c r="D25" s="157" t="s">
        <v>143</v>
      </c>
      <c r="E25" s="158" t="s">
        <v>144</v>
      </c>
      <c r="F25" s="156" t="s">
        <v>145</v>
      </c>
      <c r="G25" s="159" t="n">
        <v>900</v>
      </c>
      <c r="H25" s="159" t="n">
        <v>0.794</v>
      </c>
      <c r="I25" s="159" t="n">
        <f aca="false">ROUND(G25*H25,3)</f>
        <v>714.6</v>
      </c>
      <c r="J25" s="160" t="n">
        <v>1E-005</v>
      </c>
      <c r="K25" s="159" t="n">
        <f aca="false">G25*J25</f>
        <v>0.009</v>
      </c>
      <c r="L25" s="160" t="n">
        <v>2E-005</v>
      </c>
      <c r="M25" s="159" t="n">
        <f aca="false">G25*L25</f>
        <v>0.018</v>
      </c>
      <c r="N25" s="161" t="n">
        <v>20</v>
      </c>
      <c r="O25" s="162" t="n">
        <v>4</v>
      </c>
      <c r="P25" s="13" t="s">
        <v>119</v>
      </c>
    </row>
    <row r="26" s="13" customFormat="true" ht="15.75" hidden="false" customHeight="true" outlineLevel="0" collapsed="false">
      <c r="D26" s="163"/>
      <c r="E26" s="164" t="s">
        <v>146</v>
      </c>
      <c r="G26" s="165" t="n">
        <v>900</v>
      </c>
      <c r="P26" s="163" t="s">
        <v>119</v>
      </c>
      <c r="Q26" s="163" t="s">
        <v>119</v>
      </c>
      <c r="R26" s="163" t="s">
        <v>121</v>
      </c>
      <c r="S26" s="163" t="s">
        <v>11</v>
      </c>
    </row>
    <row r="27" s="13" customFormat="true" ht="13.5" hidden="false" customHeight="true" outlineLevel="0" collapsed="false">
      <c r="A27" s="156" t="s">
        <v>147</v>
      </c>
      <c r="B27" s="156" t="s">
        <v>114</v>
      </c>
      <c r="C27" s="156" t="s">
        <v>142</v>
      </c>
      <c r="D27" s="157" t="s">
        <v>148</v>
      </c>
      <c r="E27" s="158" t="s">
        <v>149</v>
      </c>
      <c r="F27" s="156" t="s">
        <v>150</v>
      </c>
      <c r="G27" s="159" t="n">
        <v>0.018</v>
      </c>
      <c r="H27" s="159" t="n">
        <v>16.214</v>
      </c>
      <c r="I27" s="159" t="n">
        <f aca="false">ROUND(G27*H27,3)</f>
        <v>0.292</v>
      </c>
      <c r="J27" s="160" t="n">
        <v>0</v>
      </c>
      <c r="K27" s="159" t="n">
        <f aca="false">G27*J27</f>
        <v>0</v>
      </c>
      <c r="L27" s="160" t="n">
        <v>0</v>
      </c>
      <c r="M27" s="159" t="n">
        <f aca="false">G27*L27</f>
        <v>0</v>
      </c>
      <c r="N27" s="161" t="n">
        <v>20</v>
      </c>
      <c r="O27" s="162" t="n">
        <v>4</v>
      </c>
      <c r="P27" s="13" t="s">
        <v>119</v>
      </c>
    </row>
    <row r="28" s="13" customFormat="true" ht="13.5" hidden="false" customHeight="true" outlineLevel="0" collapsed="false">
      <c r="A28" s="156" t="s">
        <v>151</v>
      </c>
      <c r="B28" s="156" t="s">
        <v>114</v>
      </c>
      <c r="C28" s="156" t="s">
        <v>142</v>
      </c>
      <c r="D28" s="157" t="s">
        <v>152</v>
      </c>
      <c r="E28" s="158" t="s">
        <v>153</v>
      </c>
      <c r="F28" s="156" t="s">
        <v>150</v>
      </c>
      <c r="G28" s="159" t="n">
        <v>0.018</v>
      </c>
      <c r="H28" s="159" t="n">
        <v>11.666</v>
      </c>
      <c r="I28" s="159" t="n">
        <f aca="false">ROUND(G28*H28,3)</f>
        <v>0.21</v>
      </c>
      <c r="J28" s="160" t="n">
        <v>0</v>
      </c>
      <c r="K28" s="159" t="n">
        <f aca="false">G28*J28</f>
        <v>0</v>
      </c>
      <c r="L28" s="160" t="n">
        <v>0</v>
      </c>
      <c r="M28" s="159" t="n">
        <f aca="false">G28*L28</f>
        <v>0</v>
      </c>
      <c r="N28" s="161" t="n">
        <v>20</v>
      </c>
      <c r="O28" s="162" t="n">
        <v>4</v>
      </c>
      <c r="P28" s="13" t="s">
        <v>119</v>
      </c>
    </row>
    <row r="29" s="13" customFormat="true" ht="13.5" hidden="false" customHeight="true" outlineLevel="0" collapsed="false">
      <c r="A29" s="156" t="s">
        <v>132</v>
      </c>
      <c r="B29" s="156" t="s">
        <v>114</v>
      </c>
      <c r="C29" s="156" t="s">
        <v>142</v>
      </c>
      <c r="D29" s="157" t="s">
        <v>154</v>
      </c>
      <c r="E29" s="158" t="s">
        <v>155</v>
      </c>
      <c r="F29" s="156" t="s">
        <v>150</v>
      </c>
      <c r="G29" s="159" t="n">
        <v>0.612</v>
      </c>
      <c r="H29" s="159" t="n">
        <v>0.422</v>
      </c>
      <c r="I29" s="159" t="n">
        <f aca="false">ROUND(G29*H29,3)</f>
        <v>0.258</v>
      </c>
      <c r="J29" s="160" t="n">
        <v>0</v>
      </c>
      <c r="K29" s="159" t="n">
        <f aca="false">G29*J29</f>
        <v>0</v>
      </c>
      <c r="L29" s="160" t="n">
        <v>0</v>
      </c>
      <c r="M29" s="159" t="n">
        <f aca="false">G29*L29</f>
        <v>0</v>
      </c>
      <c r="N29" s="161" t="n">
        <v>20</v>
      </c>
      <c r="O29" s="162" t="n">
        <v>4</v>
      </c>
      <c r="P29" s="13" t="s">
        <v>119</v>
      </c>
    </row>
    <row r="30" s="13" customFormat="true" ht="13.5" hidden="false" customHeight="true" outlineLevel="0" collapsed="false">
      <c r="A30" s="156" t="s">
        <v>156</v>
      </c>
      <c r="B30" s="156" t="s">
        <v>114</v>
      </c>
      <c r="C30" s="156" t="s">
        <v>142</v>
      </c>
      <c r="D30" s="157" t="s">
        <v>157</v>
      </c>
      <c r="E30" s="158" t="s">
        <v>158</v>
      </c>
      <c r="F30" s="156" t="s">
        <v>150</v>
      </c>
      <c r="G30" s="159" t="n">
        <v>0.018</v>
      </c>
      <c r="H30" s="159" t="n">
        <v>7.319</v>
      </c>
      <c r="I30" s="159" t="n">
        <f aca="false">ROUND(G30*H30,3)</f>
        <v>0.132</v>
      </c>
      <c r="J30" s="160" t="n">
        <v>0</v>
      </c>
      <c r="K30" s="159" t="n">
        <f aca="false">G30*J30</f>
        <v>0</v>
      </c>
      <c r="L30" s="160" t="n">
        <v>0</v>
      </c>
      <c r="M30" s="159" t="n">
        <f aca="false">G30*L30</f>
        <v>0</v>
      </c>
      <c r="N30" s="161" t="n">
        <v>20</v>
      </c>
      <c r="O30" s="162" t="n">
        <v>4</v>
      </c>
      <c r="P30" s="13" t="s">
        <v>119</v>
      </c>
    </row>
    <row r="31" s="13" customFormat="true" ht="13.5" hidden="false" customHeight="true" outlineLevel="0" collapsed="false">
      <c r="A31" s="156" t="s">
        <v>159</v>
      </c>
      <c r="B31" s="156" t="s">
        <v>114</v>
      </c>
      <c r="C31" s="156" t="s">
        <v>142</v>
      </c>
      <c r="D31" s="157" t="s">
        <v>160</v>
      </c>
      <c r="E31" s="158" t="s">
        <v>161</v>
      </c>
      <c r="F31" s="156" t="s">
        <v>150</v>
      </c>
      <c r="G31" s="159" t="n">
        <v>0.144</v>
      </c>
      <c r="H31" s="159" t="n">
        <v>0.822</v>
      </c>
      <c r="I31" s="159" t="n">
        <f aca="false">ROUND(G31*H31,3)</f>
        <v>0.118</v>
      </c>
      <c r="J31" s="160" t="n">
        <v>0</v>
      </c>
      <c r="K31" s="159" t="n">
        <f aca="false">G31*J31</f>
        <v>0</v>
      </c>
      <c r="L31" s="160" t="n">
        <v>0</v>
      </c>
      <c r="M31" s="159" t="n">
        <f aca="false">G31*L31</f>
        <v>0</v>
      </c>
      <c r="N31" s="161" t="n">
        <v>20</v>
      </c>
      <c r="O31" s="162" t="n">
        <v>4</v>
      </c>
      <c r="P31" s="13" t="s">
        <v>119</v>
      </c>
    </row>
    <row r="32" s="13" customFormat="true" ht="13.5" hidden="false" customHeight="true" outlineLevel="0" collapsed="false">
      <c r="A32" s="156" t="s">
        <v>162</v>
      </c>
      <c r="B32" s="156" t="s">
        <v>114</v>
      </c>
      <c r="C32" s="156" t="s">
        <v>142</v>
      </c>
      <c r="D32" s="157" t="s">
        <v>163</v>
      </c>
      <c r="E32" s="158" t="s">
        <v>164</v>
      </c>
      <c r="F32" s="156" t="s">
        <v>150</v>
      </c>
      <c r="G32" s="159" t="n">
        <v>0.018</v>
      </c>
      <c r="H32" s="159" t="n">
        <v>26.58</v>
      </c>
      <c r="I32" s="159" t="n">
        <f aca="false">ROUND(G32*H32,3)</f>
        <v>0.478</v>
      </c>
      <c r="J32" s="160" t="n">
        <v>0</v>
      </c>
      <c r="K32" s="159" t="n">
        <f aca="false">G32*J32</f>
        <v>0</v>
      </c>
      <c r="L32" s="160" t="n">
        <v>0</v>
      </c>
      <c r="M32" s="159" t="n">
        <f aca="false">G32*L32</f>
        <v>0</v>
      </c>
      <c r="N32" s="161" t="n">
        <v>20</v>
      </c>
      <c r="O32" s="162" t="n">
        <v>4</v>
      </c>
      <c r="P32" s="13" t="s">
        <v>119</v>
      </c>
    </row>
    <row r="33" s="136" customFormat="true" ht="12.75" hidden="false" customHeight="true" outlineLevel="0" collapsed="false">
      <c r="B33" s="137" t="s">
        <v>67</v>
      </c>
      <c r="D33" s="138" t="s">
        <v>165</v>
      </c>
      <c r="E33" s="138" t="s">
        <v>166</v>
      </c>
      <c r="I33" s="139" t="n">
        <f aca="false">I34</f>
        <v>66.856</v>
      </c>
      <c r="K33" s="139" t="n">
        <f aca="false">K34</f>
        <v>0</v>
      </c>
      <c r="M33" s="139" t="n">
        <f aca="false">M34</f>
        <v>0</v>
      </c>
      <c r="P33" s="138" t="s">
        <v>11</v>
      </c>
    </row>
    <row r="34" s="13" customFormat="true" ht="24" hidden="false" customHeight="true" outlineLevel="0" collapsed="false">
      <c r="A34" s="156" t="s">
        <v>167</v>
      </c>
      <c r="B34" s="156" t="s">
        <v>114</v>
      </c>
      <c r="C34" s="156" t="s">
        <v>139</v>
      </c>
      <c r="D34" s="157" t="s">
        <v>168</v>
      </c>
      <c r="E34" s="158" t="s">
        <v>169</v>
      </c>
      <c r="F34" s="156" t="s">
        <v>150</v>
      </c>
      <c r="G34" s="159" t="n">
        <v>6.954</v>
      </c>
      <c r="H34" s="159" t="n">
        <v>9.614</v>
      </c>
      <c r="I34" s="159" t="n">
        <f aca="false">ROUND(G34*H34,3)</f>
        <v>66.856</v>
      </c>
      <c r="J34" s="160" t="n">
        <v>0</v>
      </c>
      <c r="K34" s="159" t="n">
        <f aca="false">G34*J34</f>
        <v>0</v>
      </c>
      <c r="L34" s="160" t="n">
        <v>0</v>
      </c>
      <c r="M34" s="159" t="n">
        <f aca="false">G34*L34</f>
        <v>0</v>
      </c>
      <c r="N34" s="161" t="n">
        <v>20</v>
      </c>
      <c r="O34" s="162" t="n">
        <v>4</v>
      </c>
      <c r="P34" s="13" t="s">
        <v>119</v>
      </c>
    </row>
    <row r="35" s="136" customFormat="true" ht="12.75" hidden="false" customHeight="true" outlineLevel="0" collapsed="false">
      <c r="B35" s="133" t="s">
        <v>67</v>
      </c>
      <c r="D35" s="134" t="s">
        <v>54</v>
      </c>
      <c r="E35" s="134" t="s">
        <v>170</v>
      </c>
      <c r="I35" s="135" t="n">
        <f aca="false">I36+I40+I49</f>
        <v>2809.857</v>
      </c>
      <c r="K35" s="135" t="n">
        <f aca="false">K36+K40+K49</f>
        <v>5.74783668</v>
      </c>
      <c r="M35" s="135" t="n">
        <f aca="false">M36+M40+M49</f>
        <v>0</v>
      </c>
      <c r="P35" s="134" t="s">
        <v>111</v>
      </c>
    </row>
    <row r="36" s="136" customFormat="true" ht="12.75" hidden="false" customHeight="true" outlineLevel="0" collapsed="false">
      <c r="B36" s="137" t="s">
        <v>67</v>
      </c>
      <c r="D36" s="138" t="s">
        <v>171</v>
      </c>
      <c r="E36" s="138" t="s">
        <v>172</v>
      </c>
      <c r="I36" s="139" t="n">
        <f aca="false">SUM(I37:I39)</f>
        <v>596.837</v>
      </c>
      <c r="K36" s="139" t="n">
        <f aca="false">SUM(K37:K39)</f>
        <v>0.15557</v>
      </c>
      <c r="M36" s="139" t="n">
        <f aca="false">SUM(M37:M39)</f>
        <v>0</v>
      </c>
      <c r="P36" s="138" t="s">
        <v>11</v>
      </c>
    </row>
    <row r="37" s="13" customFormat="true" ht="13.5" hidden="false" customHeight="true" outlineLevel="0" collapsed="false">
      <c r="A37" s="156" t="s">
        <v>173</v>
      </c>
      <c r="B37" s="156" t="s">
        <v>114</v>
      </c>
      <c r="C37" s="156" t="s">
        <v>171</v>
      </c>
      <c r="D37" s="157" t="s">
        <v>174</v>
      </c>
      <c r="E37" s="158" t="s">
        <v>175</v>
      </c>
      <c r="F37" s="156" t="s">
        <v>176</v>
      </c>
      <c r="G37" s="159" t="n">
        <v>47</v>
      </c>
      <c r="H37" s="159" t="n">
        <v>12.468</v>
      </c>
      <c r="I37" s="159" t="n">
        <f aca="false">ROUND(G37*H37,3)</f>
        <v>585.996</v>
      </c>
      <c r="J37" s="160" t="n">
        <v>0.00331</v>
      </c>
      <c r="K37" s="159" t="n">
        <f aca="false">G37*J37</f>
        <v>0.15557</v>
      </c>
      <c r="L37" s="160" t="n">
        <v>0</v>
      </c>
      <c r="M37" s="159" t="n">
        <f aca="false">G37*L37</f>
        <v>0</v>
      </c>
      <c r="N37" s="161" t="n">
        <v>20</v>
      </c>
      <c r="O37" s="162" t="n">
        <v>16</v>
      </c>
      <c r="P37" s="13" t="s">
        <v>119</v>
      </c>
    </row>
    <row r="38" s="13" customFormat="true" ht="15.75" hidden="false" customHeight="true" outlineLevel="0" collapsed="false">
      <c r="D38" s="163"/>
      <c r="E38" s="164" t="s">
        <v>177</v>
      </c>
      <c r="G38" s="165" t="n">
        <v>47</v>
      </c>
      <c r="P38" s="163" t="s">
        <v>119</v>
      </c>
      <c r="Q38" s="163" t="s">
        <v>119</v>
      </c>
      <c r="R38" s="163" t="s">
        <v>121</v>
      </c>
      <c r="S38" s="163" t="s">
        <v>11</v>
      </c>
    </row>
    <row r="39" s="13" customFormat="true" ht="13.5" hidden="false" customHeight="true" outlineLevel="0" collapsed="false">
      <c r="A39" s="156" t="s">
        <v>178</v>
      </c>
      <c r="B39" s="156" t="s">
        <v>114</v>
      </c>
      <c r="C39" s="156" t="s">
        <v>171</v>
      </c>
      <c r="D39" s="157" t="s">
        <v>179</v>
      </c>
      <c r="E39" s="158" t="s">
        <v>180</v>
      </c>
      <c r="F39" s="156" t="s">
        <v>50</v>
      </c>
      <c r="G39" s="159" t="n">
        <v>5.86</v>
      </c>
      <c r="H39" s="159" t="n">
        <v>1.85</v>
      </c>
      <c r="I39" s="159" t="n">
        <f aca="false">ROUND(G39*H39,3)</f>
        <v>10.841</v>
      </c>
      <c r="J39" s="160" t="n">
        <v>0</v>
      </c>
      <c r="K39" s="159" t="n">
        <f aca="false">G39*J39</f>
        <v>0</v>
      </c>
      <c r="L39" s="160" t="n">
        <v>0</v>
      </c>
      <c r="M39" s="159" t="n">
        <f aca="false">G39*L39</f>
        <v>0</v>
      </c>
      <c r="N39" s="161" t="n">
        <v>20</v>
      </c>
      <c r="O39" s="162" t="n">
        <v>16</v>
      </c>
      <c r="P39" s="13" t="s">
        <v>119</v>
      </c>
    </row>
    <row r="40" s="136" customFormat="true" ht="12.75" hidden="false" customHeight="true" outlineLevel="0" collapsed="false">
      <c r="B40" s="137" t="s">
        <v>67</v>
      </c>
      <c r="D40" s="138" t="s">
        <v>181</v>
      </c>
      <c r="E40" s="138" t="s">
        <v>182</v>
      </c>
      <c r="I40" s="139" t="n">
        <f aca="false">SUM(I41:I48)</f>
        <v>2033.298</v>
      </c>
      <c r="K40" s="139" t="n">
        <f aca="false">SUM(K41:K48)</f>
        <v>5.5847792</v>
      </c>
      <c r="M40" s="139" t="n">
        <f aca="false">SUM(M41:M48)</f>
        <v>0</v>
      </c>
      <c r="P40" s="138" t="s">
        <v>11</v>
      </c>
    </row>
    <row r="41" s="13" customFormat="true" ht="13.5" hidden="false" customHeight="true" outlineLevel="0" collapsed="false">
      <c r="A41" s="156" t="s">
        <v>183</v>
      </c>
      <c r="B41" s="156" t="s">
        <v>114</v>
      </c>
      <c r="C41" s="156" t="s">
        <v>181</v>
      </c>
      <c r="D41" s="157" t="s">
        <v>184</v>
      </c>
      <c r="E41" s="158" t="s">
        <v>185</v>
      </c>
      <c r="F41" s="156" t="s">
        <v>176</v>
      </c>
      <c r="G41" s="159" t="n">
        <v>3.2</v>
      </c>
      <c r="H41" s="159" t="n">
        <v>1.237</v>
      </c>
      <c r="I41" s="159" t="n">
        <f aca="false">ROUND(G41*H41,3)</f>
        <v>3.958</v>
      </c>
      <c r="J41" s="160" t="n">
        <v>0</v>
      </c>
      <c r="K41" s="159" t="n">
        <f aca="false">G41*J41</f>
        <v>0</v>
      </c>
      <c r="L41" s="160" t="n">
        <v>0</v>
      </c>
      <c r="M41" s="159" t="n">
        <f aca="false">G41*L41</f>
        <v>0</v>
      </c>
      <c r="N41" s="161" t="n">
        <v>20</v>
      </c>
      <c r="O41" s="162" t="n">
        <v>16</v>
      </c>
      <c r="P41" s="13" t="s">
        <v>119</v>
      </c>
    </row>
    <row r="42" s="13" customFormat="true" ht="13.5" hidden="false" customHeight="true" outlineLevel="0" collapsed="false">
      <c r="A42" s="156" t="s">
        <v>186</v>
      </c>
      <c r="B42" s="156" t="s">
        <v>114</v>
      </c>
      <c r="C42" s="156" t="s">
        <v>181</v>
      </c>
      <c r="D42" s="157" t="s">
        <v>187</v>
      </c>
      <c r="E42" s="158" t="s">
        <v>188</v>
      </c>
      <c r="F42" s="156" t="s">
        <v>189</v>
      </c>
      <c r="G42" s="159" t="n">
        <v>49.8</v>
      </c>
      <c r="H42" s="159" t="n">
        <v>3.68</v>
      </c>
      <c r="I42" s="159" t="n">
        <f aca="false">ROUND(G42*H42,3)</f>
        <v>183.264</v>
      </c>
      <c r="J42" s="160" t="n">
        <v>7E-005</v>
      </c>
      <c r="K42" s="159" t="n">
        <f aca="false">G42*J42</f>
        <v>0.003486</v>
      </c>
      <c r="L42" s="160" t="n">
        <v>0</v>
      </c>
      <c r="M42" s="159" t="n">
        <f aca="false">G42*L42</f>
        <v>0</v>
      </c>
      <c r="N42" s="161" t="n">
        <v>20</v>
      </c>
      <c r="O42" s="162" t="n">
        <v>16</v>
      </c>
      <c r="P42" s="13" t="s">
        <v>119</v>
      </c>
    </row>
    <row r="43" s="13" customFormat="true" ht="15.75" hidden="false" customHeight="true" outlineLevel="0" collapsed="false">
      <c r="D43" s="163"/>
      <c r="E43" s="164" t="s">
        <v>190</v>
      </c>
      <c r="G43" s="165" t="n">
        <v>49.8</v>
      </c>
      <c r="P43" s="163" t="s">
        <v>119</v>
      </c>
      <c r="Q43" s="163" t="s">
        <v>119</v>
      </c>
      <c r="R43" s="163" t="s">
        <v>121</v>
      </c>
      <c r="S43" s="163" t="s">
        <v>11</v>
      </c>
    </row>
    <row r="44" s="13" customFormat="true" ht="13.5" hidden="false" customHeight="true" outlineLevel="0" collapsed="false">
      <c r="A44" s="166" t="s">
        <v>191</v>
      </c>
      <c r="B44" s="166" t="s">
        <v>122</v>
      </c>
      <c r="C44" s="166" t="s">
        <v>123</v>
      </c>
      <c r="D44" s="167" t="s">
        <v>192</v>
      </c>
      <c r="E44" s="168" t="s">
        <v>193</v>
      </c>
      <c r="F44" s="166" t="s">
        <v>189</v>
      </c>
      <c r="G44" s="169" t="n">
        <v>53.784</v>
      </c>
      <c r="H44" s="169" t="n">
        <v>2.004</v>
      </c>
      <c r="I44" s="169" t="n">
        <f aca="false">ROUND(G44*H44,3)</f>
        <v>107.783</v>
      </c>
      <c r="J44" s="170" t="n">
        <v>0.01285</v>
      </c>
      <c r="K44" s="169" t="n">
        <f aca="false">G44*J44</f>
        <v>0.6911244</v>
      </c>
      <c r="L44" s="170" t="n">
        <v>0</v>
      </c>
      <c r="M44" s="169" t="n">
        <f aca="false">G44*L44</f>
        <v>0</v>
      </c>
      <c r="N44" s="171" t="n">
        <v>20</v>
      </c>
      <c r="O44" s="172" t="n">
        <v>32</v>
      </c>
      <c r="P44" s="173" t="s">
        <v>119</v>
      </c>
    </row>
    <row r="45" s="13" customFormat="true" ht="13.5" hidden="false" customHeight="true" outlineLevel="0" collapsed="false">
      <c r="A45" s="156" t="s">
        <v>194</v>
      </c>
      <c r="B45" s="156" t="s">
        <v>114</v>
      </c>
      <c r="C45" s="156" t="s">
        <v>181</v>
      </c>
      <c r="D45" s="157" t="s">
        <v>195</v>
      </c>
      <c r="E45" s="158" t="s">
        <v>188</v>
      </c>
      <c r="F45" s="156" t="s">
        <v>189</v>
      </c>
      <c r="G45" s="159" t="n">
        <v>350.6</v>
      </c>
      <c r="H45" s="159" t="n">
        <v>2.742</v>
      </c>
      <c r="I45" s="159" t="n">
        <f aca="false">ROUND(G45*H45,3)</f>
        <v>961.345</v>
      </c>
      <c r="J45" s="160" t="n">
        <v>7E-005</v>
      </c>
      <c r="K45" s="159" t="n">
        <f aca="false">G45*J45</f>
        <v>0.024542</v>
      </c>
      <c r="L45" s="160" t="n">
        <v>0</v>
      </c>
      <c r="M45" s="159" t="n">
        <f aca="false">G45*L45</f>
        <v>0</v>
      </c>
      <c r="N45" s="161" t="n">
        <v>20</v>
      </c>
      <c r="O45" s="162" t="n">
        <v>16</v>
      </c>
      <c r="P45" s="13" t="s">
        <v>119</v>
      </c>
    </row>
    <row r="46" s="13" customFormat="true" ht="15.75" hidden="false" customHeight="true" outlineLevel="0" collapsed="false">
      <c r="D46" s="163"/>
      <c r="E46" s="164" t="s">
        <v>196</v>
      </c>
      <c r="G46" s="165" t="n">
        <v>350.6</v>
      </c>
      <c r="P46" s="163" t="s">
        <v>119</v>
      </c>
      <c r="Q46" s="163" t="s">
        <v>119</v>
      </c>
      <c r="R46" s="163" t="s">
        <v>121</v>
      </c>
      <c r="S46" s="163" t="s">
        <v>11</v>
      </c>
    </row>
    <row r="47" s="13" customFormat="true" ht="13.5" hidden="false" customHeight="true" outlineLevel="0" collapsed="false">
      <c r="A47" s="166" t="s">
        <v>197</v>
      </c>
      <c r="B47" s="166" t="s">
        <v>122</v>
      </c>
      <c r="C47" s="166" t="s">
        <v>123</v>
      </c>
      <c r="D47" s="167" t="s">
        <v>192</v>
      </c>
      <c r="E47" s="168" t="s">
        <v>193</v>
      </c>
      <c r="F47" s="166" t="s">
        <v>189</v>
      </c>
      <c r="G47" s="169" t="n">
        <v>378.648</v>
      </c>
      <c r="H47" s="169" t="n">
        <v>2.004</v>
      </c>
      <c r="I47" s="169" t="n">
        <f aca="false">ROUND(G47*H47,3)</f>
        <v>758.811</v>
      </c>
      <c r="J47" s="170" t="n">
        <v>0.01285</v>
      </c>
      <c r="K47" s="169" t="n">
        <f aca="false">G47*J47</f>
        <v>4.8656268</v>
      </c>
      <c r="L47" s="170" t="n">
        <v>0</v>
      </c>
      <c r="M47" s="169" t="n">
        <f aca="false">G47*L47</f>
        <v>0</v>
      </c>
      <c r="N47" s="171" t="n">
        <v>20</v>
      </c>
      <c r="O47" s="172" t="n">
        <v>32</v>
      </c>
      <c r="P47" s="173" t="s">
        <v>119</v>
      </c>
    </row>
    <row r="48" s="13" customFormat="true" ht="24" hidden="false" customHeight="true" outlineLevel="0" collapsed="false">
      <c r="A48" s="156" t="s">
        <v>198</v>
      </c>
      <c r="B48" s="156" t="s">
        <v>114</v>
      </c>
      <c r="C48" s="156" t="s">
        <v>181</v>
      </c>
      <c r="D48" s="157" t="s">
        <v>199</v>
      </c>
      <c r="E48" s="158" t="s">
        <v>200</v>
      </c>
      <c r="F48" s="156" t="s">
        <v>50</v>
      </c>
      <c r="G48" s="159" t="n">
        <v>20.152</v>
      </c>
      <c r="H48" s="159" t="n">
        <v>0.9</v>
      </c>
      <c r="I48" s="159" t="n">
        <f aca="false">ROUND(G48*H48,3)</f>
        <v>18.137</v>
      </c>
      <c r="J48" s="160" t="n">
        <v>0</v>
      </c>
      <c r="K48" s="159" t="n">
        <f aca="false">G48*J48</f>
        <v>0</v>
      </c>
      <c r="L48" s="160" t="n">
        <v>0</v>
      </c>
      <c r="M48" s="159" t="n">
        <f aca="false">G48*L48</f>
        <v>0</v>
      </c>
      <c r="N48" s="161" t="n">
        <v>20</v>
      </c>
      <c r="O48" s="162" t="n">
        <v>16</v>
      </c>
      <c r="P48" s="13" t="s">
        <v>119</v>
      </c>
    </row>
    <row r="49" s="136" customFormat="true" ht="12.75" hidden="false" customHeight="true" outlineLevel="0" collapsed="false">
      <c r="B49" s="137" t="s">
        <v>67</v>
      </c>
      <c r="D49" s="138" t="s">
        <v>201</v>
      </c>
      <c r="E49" s="138" t="s">
        <v>202</v>
      </c>
      <c r="I49" s="139" t="n">
        <f aca="false">SUM(I50:I57)</f>
        <v>179.722</v>
      </c>
      <c r="K49" s="139" t="n">
        <f aca="false">SUM(K50:K57)</f>
        <v>0.00748748</v>
      </c>
      <c r="M49" s="139" t="n">
        <f aca="false">SUM(M50:M57)</f>
        <v>0</v>
      </c>
      <c r="P49" s="138" t="s">
        <v>11</v>
      </c>
    </row>
    <row r="50" s="13" customFormat="true" ht="24" hidden="false" customHeight="true" outlineLevel="0" collapsed="false">
      <c r="A50" s="156" t="s">
        <v>203</v>
      </c>
      <c r="B50" s="156" t="s">
        <v>114</v>
      </c>
      <c r="C50" s="156" t="s">
        <v>201</v>
      </c>
      <c r="D50" s="157" t="s">
        <v>204</v>
      </c>
      <c r="E50" s="158" t="s">
        <v>205</v>
      </c>
      <c r="F50" s="156" t="s">
        <v>118</v>
      </c>
      <c r="G50" s="159" t="n">
        <v>22.022</v>
      </c>
      <c r="H50" s="159" t="n">
        <v>5.993</v>
      </c>
      <c r="I50" s="159" t="n">
        <f aca="false">ROUND(G50*H50,3)</f>
        <v>131.978</v>
      </c>
      <c r="J50" s="160" t="n">
        <v>0.00027</v>
      </c>
      <c r="K50" s="159" t="n">
        <f aca="false">G50*J50</f>
        <v>0.00594594</v>
      </c>
      <c r="L50" s="160" t="n">
        <v>0</v>
      </c>
      <c r="M50" s="159" t="n">
        <f aca="false">G50*L50</f>
        <v>0</v>
      </c>
      <c r="N50" s="161" t="n">
        <v>20</v>
      </c>
      <c r="O50" s="162" t="n">
        <v>16</v>
      </c>
      <c r="P50" s="13" t="s">
        <v>119</v>
      </c>
    </row>
    <row r="51" s="13" customFormat="true" ht="15.75" hidden="false" customHeight="true" outlineLevel="0" collapsed="false">
      <c r="D51" s="163"/>
      <c r="E51" s="164" t="s">
        <v>206</v>
      </c>
      <c r="G51" s="165" t="n">
        <v>2.739</v>
      </c>
      <c r="P51" s="163" t="s">
        <v>119</v>
      </c>
      <c r="Q51" s="163" t="s">
        <v>119</v>
      </c>
      <c r="R51" s="163" t="s">
        <v>121</v>
      </c>
      <c r="S51" s="163" t="s">
        <v>111</v>
      </c>
    </row>
    <row r="52" s="13" customFormat="true" ht="15.75" hidden="false" customHeight="true" outlineLevel="0" collapsed="false">
      <c r="D52" s="163"/>
      <c r="E52" s="164" t="s">
        <v>207</v>
      </c>
      <c r="G52" s="165" t="n">
        <v>19.283</v>
      </c>
      <c r="P52" s="163" t="s">
        <v>119</v>
      </c>
      <c r="Q52" s="163" t="s">
        <v>119</v>
      </c>
      <c r="R52" s="163" t="s">
        <v>121</v>
      </c>
      <c r="S52" s="163" t="s">
        <v>111</v>
      </c>
    </row>
    <row r="53" s="13" customFormat="true" ht="15.75" hidden="false" customHeight="true" outlineLevel="0" collapsed="false">
      <c r="D53" s="174"/>
      <c r="E53" s="175" t="s">
        <v>208</v>
      </c>
      <c r="G53" s="176" t="n">
        <v>22.022</v>
      </c>
      <c r="P53" s="174" t="s">
        <v>119</v>
      </c>
      <c r="Q53" s="174" t="s">
        <v>134</v>
      </c>
      <c r="R53" s="174" t="s">
        <v>121</v>
      </c>
      <c r="S53" s="174" t="s">
        <v>11</v>
      </c>
    </row>
    <row r="54" s="13" customFormat="true" ht="24" hidden="false" customHeight="true" outlineLevel="0" collapsed="false">
      <c r="A54" s="156" t="s">
        <v>209</v>
      </c>
      <c r="B54" s="156" t="s">
        <v>114</v>
      </c>
      <c r="C54" s="156" t="s">
        <v>201</v>
      </c>
      <c r="D54" s="157" t="s">
        <v>210</v>
      </c>
      <c r="E54" s="158" t="s">
        <v>211</v>
      </c>
      <c r="F54" s="156" t="s">
        <v>118</v>
      </c>
      <c r="G54" s="159" t="n">
        <v>22.022</v>
      </c>
      <c r="H54" s="159" t="n">
        <v>2.168</v>
      </c>
      <c r="I54" s="159" t="n">
        <f aca="false">ROUND(G54*H54,3)</f>
        <v>47.744</v>
      </c>
      <c r="J54" s="160" t="n">
        <v>7E-005</v>
      </c>
      <c r="K54" s="159" t="n">
        <f aca="false">G54*J54</f>
        <v>0.00154154</v>
      </c>
      <c r="L54" s="160" t="n">
        <v>0</v>
      </c>
      <c r="M54" s="159" t="n">
        <f aca="false">G54*L54</f>
        <v>0</v>
      </c>
      <c r="N54" s="161" t="n">
        <v>20</v>
      </c>
      <c r="O54" s="162" t="n">
        <v>16</v>
      </c>
      <c r="P54" s="13" t="s">
        <v>119</v>
      </c>
    </row>
    <row r="55" s="13" customFormat="true" ht="15.75" hidden="false" customHeight="true" outlineLevel="0" collapsed="false">
      <c r="D55" s="163"/>
      <c r="E55" s="164" t="s">
        <v>206</v>
      </c>
      <c r="G55" s="165" t="n">
        <v>2.739</v>
      </c>
      <c r="P55" s="163" t="s">
        <v>119</v>
      </c>
      <c r="Q55" s="163" t="s">
        <v>119</v>
      </c>
      <c r="R55" s="163" t="s">
        <v>121</v>
      </c>
      <c r="S55" s="163" t="s">
        <v>111</v>
      </c>
    </row>
    <row r="56" s="13" customFormat="true" ht="15.75" hidden="false" customHeight="true" outlineLevel="0" collapsed="false">
      <c r="D56" s="163"/>
      <c r="E56" s="164" t="s">
        <v>207</v>
      </c>
      <c r="G56" s="165" t="n">
        <v>19.283</v>
      </c>
      <c r="P56" s="163" t="s">
        <v>119</v>
      </c>
      <c r="Q56" s="163" t="s">
        <v>119</v>
      </c>
      <c r="R56" s="163" t="s">
        <v>121</v>
      </c>
      <c r="S56" s="163" t="s">
        <v>111</v>
      </c>
    </row>
    <row r="57" s="13" customFormat="true" ht="15.75" hidden="false" customHeight="true" outlineLevel="0" collapsed="false">
      <c r="D57" s="174"/>
      <c r="E57" s="175" t="s">
        <v>208</v>
      </c>
      <c r="G57" s="176" t="n">
        <v>22.022</v>
      </c>
      <c r="P57" s="174" t="s">
        <v>119</v>
      </c>
      <c r="Q57" s="174" t="s">
        <v>134</v>
      </c>
      <c r="R57" s="174" t="s">
        <v>121</v>
      </c>
      <c r="S57" s="174" t="s">
        <v>11</v>
      </c>
    </row>
    <row r="58" s="136" customFormat="true" ht="12.75" hidden="false" customHeight="true" outlineLevel="0" collapsed="false">
      <c r="B58" s="133" t="s">
        <v>67</v>
      </c>
      <c r="D58" s="134" t="s">
        <v>122</v>
      </c>
      <c r="E58" s="134" t="s">
        <v>212</v>
      </c>
      <c r="I58" s="135" t="n">
        <f aca="false">I59+I65</f>
        <v>2676.763</v>
      </c>
      <c r="K58" s="135" t="n">
        <f aca="false">K59+K65</f>
        <v>0.01978691</v>
      </c>
      <c r="M58" s="135" t="n">
        <f aca="false">M59+M65</f>
        <v>0</v>
      </c>
      <c r="P58" s="134" t="s">
        <v>111</v>
      </c>
    </row>
    <row r="59" s="136" customFormat="true" ht="12.75" hidden="false" customHeight="true" outlineLevel="0" collapsed="false">
      <c r="B59" s="137" t="s">
        <v>67</v>
      </c>
      <c r="D59" s="138" t="s">
        <v>213</v>
      </c>
      <c r="E59" s="138" t="s">
        <v>214</v>
      </c>
      <c r="I59" s="139" t="n">
        <f aca="false">SUM(I60:I64)</f>
        <v>2256.129</v>
      </c>
      <c r="K59" s="139" t="n">
        <f aca="false">SUM(K60:K64)</f>
        <v>0</v>
      </c>
      <c r="M59" s="139" t="n">
        <f aca="false">SUM(M60:M64)</f>
        <v>0</v>
      </c>
      <c r="P59" s="138" t="s">
        <v>11</v>
      </c>
    </row>
    <row r="60" s="13" customFormat="true" ht="13.5" hidden="false" customHeight="true" outlineLevel="0" collapsed="false">
      <c r="A60" s="156" t="s">
        <v>215</v>
      </c>
      <c r="B60" s="156" t="s">
        <v>114</v>
      </c>
      <c r="C60" s="156" t="s">
        <v>216</v>
      </c>
      <c r="D60" s="157" t="s">
        <v>217</v>
      </c>
      <c r="E60" s="158" t="s">
        <v>218</v>
      </c>
      <c r="F60" s="156" t="s">
        <v>176</v>
      </c>
      <c r="G60" s="159" t="n">
        <v>29</v>
      </c>
      <c r="H60" s="159" t="n">
        <v>12.065</v>
      </c>
      <c r="I60" s="159" t="n">
        <f aca="false">ROUND(G60*H60,3)</f>
        <v>349.885</v>
      </c>
      <c r="J60" s="160" t="n">
        <v>0</v>
      </c>
      <c r="K60" s="159" t="n">
        <f aca="false">G60*J60</f>
        <v>0</v>
      </c>
      <c r="L60" s="160" t="n">
        <v>0</v>
      </c>
      <c r="M60" s="159" t="n">
        <f aca="false">G60*L60</f>
        <v>0</v>
      </c>
      <c r="N60" s="161" t="n">
        <v>20</v>
      </c>
      <c r="O60" s="162" t="n">
        <v>64</v>
      </c>
      <c r="P60" s="13" t="s">
        <v>119</v>
      </c>
    </row>
    <row r="61" s="13" customFormat="true" ht="13.5" hidden="false" customHeight="true" outlineLevel="0" collapsed="false">
      <c r="A61" s="156" t="s">
        <v>219</v>
      </c>
      <c r="B61" s="156" t="s">
        <v>114</v>
      </c>
      <c r="C61" s="156" t="s">
        <v>216</v>
      </c>
      <c r="D61" s="157" t="s">
        <v>220</v>
      </c>
      <c r="E61" s="158" t="s">
        <v>221</v>
      </c>
      <c r="F61" s="156" t="s">
        <v>222</v>
      </c>
      <c r="G61" s="159" t="n">
        <v>6</v>
      </c>
      <c r="H61" s="159" t="n">
        <v>14.735</v>
      </c>
      <c r="I61" s="159" t="n">
        <f aca="false">ROUND(G61*H61,3)</f>
        <v>88.41</v>
      </c>
      <c r="J61" s="160" t="n">
        <v>0</v>
      </c>
      <c r="K61" s="159" t="n">
        <f aca="false">G61*J61</f>
        <v>0</v>
      </c>
      <c r="L61" s="160" t="n">
        <v>0</v>
      </c>
      <c r="M61" s="159" t="n">
        <f aca="false">G61*L61</f>
        <v>0</v>
      </c>
      <c r="N61" s="161" t="n">
        <v>20</v>
      </c>
      <c r="O61" s="162" t="n">
        <v>64</v>
      </c>
      <c r="P61" s="13" t="s">
        <v>119</v>
      </c>
    </row>
    <row r="62" s="13" customFormat="true" ht="13.5" hidden="false" customHeight="true" outlineLevel="0" collapsed="false">
      <c r="A62" s="156" t="s">
        <v>223</v>
      </c>
      <c r="B62" s="156" t="s">
        <v>114</v>
      </c>
      <c r="C62" s="156" t="s">
        <v>216</v>
      </c>
      <c r="D62" s="157" t="s">
        <v>224</v>
      </c>
      <c r="E62" s="158" t="s">
        <v>225</v>
      </c>
      <c r="F62" s="156" t="s">
        <v>222</v>
      </c>
      <c r="G62" s="159" t="n">
        <v>10</v>
      </c>
      <c r="H62" s="159" t="n">
        <v>46.847</v>
      </c>
      <c r="I62" s="159" t="n">
        <f aca="false">ROUND(G62*H62,3)</f>
        <v>468.47</v>
      </c>
      <c r="J62" s="160" t="n">
        <v>0</v>
      </c>
      <c r="K62" s="159" t="n">
        <f aca="false">G62*J62</f>
        <v>0</v>
      </c>
      <c r="L62" s="160" t="n">
        <v>0</v>
      </c>
      <c r="M62" s="159" t="n">
        <f aca="false">G62*L62</f>
        <v>0</v>
      </c>
      <c r="N62" s="161" t="n">
        <v>20</v>
      </c>
      <c r="O62" s="162" t="n">
        <v>64</v>
      </c>
      <c r="P62" s="13" t="s">
        <v>119</v>
      </c>
    </row>
    <row r="63" s="13" customFormat="true" ht="13.5" hidden="false" customHeight="true" outlineLevel="0" collapsed="false">
      <c r="A63" s="156" t="s">
        <v>226</v>
      </c>
      <c r="B63" s="156" t="s">
        <v>114</v>
      </c>
      <c r="C63" s="156" t="s">
        <v>216</v>
      </c>
      <c r="D63" s="157" t="s">
        <v>227</v>
      </c>
      <c r="E63" s="158" t="s">
        <v>228</v>
      </c>
      <c r="F63" s="156" t="s">
        <v>176</v>
      </c>
      <c r="G63" s="159" t="n">
        <v>68</v>
      </c>
      <c r="H63" s="159" t="n">
        <v>8.973</v>
      </c>
      <c r="I63" s="159" t="n">
        <f aca="false">ROUND(G63*H63,3)</f>
        <v>610.164</v>
      </c>
      <c r="J63" s="160" t="n">
        <v>0</v>
      </c>
      <c r="K63" s="159" t="n">
        <f aca="false">G63*J63</f>
        <v>0</v>
      </c>
      <c r="L63" s="160" t="n">
        <v>0</v>
      </c>
      <c r="M63" s="159" t="n">
        <f aca="false">G63*L63</f>
        <v>0</v>
      </c>
      <c r="N63" s="161" t="n">
        <v>20</v>
      </c>
      <c r="O63" s="162" t="n">
        <v>64</v>
      </c>
      <c r="P63" s="13" t="s">
        <v>119</v>
      </c>
    </row>
    <row r="64" s="13" customFormat="true" ht="13.5" hidden="false" customHeight="true" outlineLevel="0" collapsed="false">
      <c r="A64" s="156" t="s">
        <v>229</v>
      </c>
      <c r="B64" s="156" t="s">
        <v>114</v>
      </c>
      <c r="C64" s="156" t="s">
        <v>216</v>
      </c>
      <c r="D64" s="157" t="s">
        <v>230</v>
      </c>
      <c r="E64" s="158" t="s">
        <v>231</v>
      </c>
      <c r="F64" s="156" t="s">
        <v>232</v>
      </c>
      <c r="G64" s="159" t="n">
        <v>48</v>
      </c>
      <c r="H64" s="159" t="n">
        <v>15.4</v>
      </c>
      <c r="I64" s="159" t="n">
        <f aca="false">ROUND(G64*H64,3)</f>
        <v>739.2</v>
      </c>
      <c r="J64" s="160" t="n">
        <v>0</v>
      </c>
      <c r="K64" s="159" t="n">
        <f aca="false">G64*J64</f>
        <v>0</v>
      </c>
      <c r="L64" s="160" t="n">
        <v>0</v>
      </c>
      <c r="M64" s="159" t="n">
        <f aca="false">G64*L64</f>
        <v>0</v>
      </c>
      <c r="N64" s="161" t="n">
        <v>20</v>
      </c>
      <c r="O64" s="162" t="n">
        <v>64</v>
      </c>
      <c r="P64" s="13" t="s">
        <v>119</v>
      </c>
    </row>
    <row r="65" s="136" customFormat="true" ht="12.75" hidden="false" customHeight="true" outlineLevel="0" collapsed="false">
      <c r="B65" s="137" t="s">
        <v>67</v>
      </c>
      <c r="D65" s="138" t="s">
        <v>233</v>
      </c>
      <c r="E65" s="138" t="s">
        <v>234</v>
      </c>
      <c r="I65" s="139" t="n">
        <f aca="false">SUM(I66:I69)</f>
        <v>420.634</v>
      </c>
      <c r="K65" s="139" t="n">
        <f aca="false">SUM(K66:K69)</f>
        <v>0.01978691</v>
      </c>
      <c r="M65" s="139" t="n">
        <f aca="false">SUM(M66:M69)</f>
        <v>0</v>
      </c>
      <c r="P65" s="138" t="s">
        <v>11</v>
      </c>
    </row>
    <row r="66" s="13" customFormat="true" ht="13.5" hidden="false" customHeight="true" outlineLevel="0" collapsed="false">
      <c r="A66" s="156" t="s">
        <v>235</v>
      </c>
      <c r="B66" s="156" t="s">
        <v>114</v>
      </c>
      <c r="C66" s="156" t="s">
        <v>236</v>
      </c>
      <c r="D66" s="157" t="s">
        <v>237</v>
      </c>
      <c r="E66" s="158" t="s">
        <v>238</v>
      </c>
      <c r="F66" s="156" t="s">
        <v>118</v>
      </c>
      <c r="G66" s="159" t="n">
        <v>2.739</v>
      </c>
      <c r="H66" s="159" t="n">
        <v>26.272</v>
      </c>
      <c r="I66" s="159" t="n">
        <f aca="false">ROUND(G66*H66,3)</f>
        <v>71.959</v>
      </c>
      <c r="J66" s="160" t="n">
        <v>0.00124</v>
      </c>
      <c r="K66" s="159" t="n">
        <f aca="false">G66*J66</f>
        <v>0.00339636</v>
      </c>
      <c r="L66" s="160" t="n">
        <v>0</v>
      </c>
      <c r="M66" s="159" t="n">
        <f aca="false">G66*L66</f>
        <v>0</v>
      </c>
      <c r="N66" s="161" t="n">
        <v>20</v>
      </c>
      <c r="O66" s="162" t="n">
        <v>64</v>
      </c>
      <c r="P66" s="13" t="s">
        <v>119</v>
      </c>
    </row>
    <row r="67" s="13" customFormat="true" ht="15.75" hidden="false" customHeight="true" outlineLevel="0" collapsed="false">
      <c r="D67" s="163"/>
      <c r="E67" s="164" t="s">
        <v>206</v>
      </c>
      <c r="G67" s="165" t="n">
        <v>2.739</v>
      </c>
      <c r="P67" s="163" t="s">
        <v>119</v>
      </c>
      <c r="Q67" s="163" t="s">
        <v>119</v>
      </c>
      <c r="R67" s="163" t="s">
        <v>121</v>
      </c>
      <c r="S67" s="163" t="s">
        <v>11</v>
      </c>
    </row>
    <row r="68" s="13" customFormat="true" ht="13.5" hidden="false" customHeight="true" outlineLevel="0" collapsed="false">
      <c r="A68" s="156" t="s">
        <v>239</v>
      </c>
      <c r="B68" s="156" t="s">
        <v>114</v>
      </c>
      <c r="C68" s="156" t="s">
        <v>236</v>
      </c>
      <c r="D68" s="157" t="s">
        <v>240</v>
      </c>
      <c r="E68" s="158" t="s">
        <v>241</v>
      </c>
      <c r="F68" s="156" t="s">
        <v>118</v>
      </c>
      <c r="G68" s="159" t="n">
        <v>19.283</v>
      </c>
      <c r="H68" s="159" t="n">
        <v>18.082</v>
      </c>
      <c r="I68" s="159" t="n">
        <f aca="false">ROUND(G68*H68,3)</f>
        <v>348.675</v>
      </c>
      <c r="J68" s="160" t="n">
        <v>0.00085</v>
      </c>
      <c r="K68" s="159" t="n">
        <f aca="false">G68*J68</f>
        <v>0.01639055</v>
      </c>
      <c r="L68" s="160" t="n">
        <v>0</v>
      </c>
      <c r="M68" s="159" t="n">
        <f aca="false">G68*L68</f>
        <v>0</v>
      </c>
      <c r="N68" s="161" t="n">
        <v>20</v>
      </c>
      <c r="O68" s="162" t="n">
        <v>64</v>
      </c>
      <c r="P68" s="13" t="s">
        <v>119</v>
      </c>
    </row>
    <row r="69" s="13" customFormat="true" ht="15.75" hidden="false" customHeight="true" outlineLevel="0" collapsed="false">
      <c r="D69" s="163"/>
      <c r="E69" s="164" t="s">
        <v>242</v>
      </c>
      <c r="G69" s="165" t="n">
        <v>19.283</v>
      </c>
      <c r="P69" s="163" t="s">
        <v>119</v>
      </c>
      <c r="Q69" s="163" t="s">
        <v>119</v>
      </c>
      <c r="R69" s="163" t="s">
        <v>121</v>
      </c>
      <c r="S69" s="163" t="s">
        <v>11</v>
      </c>
    </row>
    <row r="70" s="140" customFormat="true" ht="12.75" hidden="false" customHeight="true" outlineLevel="0" collapsed="false">
      <c r="E70" s="141" t="s">
        <v>93</v>
      </c>
      <c r="I70" s="142" t="n">
        <f aca="false">I14+I35+I58</f>
        <v>23707.81</v>
      </c>
      <c r="K70" s="142" t="n">
        <f aca="false">K14+K35+K58</f>
        <v>12.72116539</v>
      </c>
      <c r="M70" s="142" t="n">
        <f aca="false">M14+M35+M58</f>
        <v>0.01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9-26T10:23:36Z</cp:lastPrinted>
  <dcterms:modified xsi:type="dcterms:W3CDTF">2012-09-26T10:24:01Z</dcterms:modified>
  <cp:revision>1</cp:revision>
  <dc:subject/>
  <dc:title/>
</cp:coreProperties>
</file>